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ronosticadores</t>
  </si>
  <si>
    <t xml:space="preserve">Posición en los resultados de cada quiniela</t>
  </si>
  <si>
    <t xml:space="preserve">Pesos para siguiente jornada</t>
  </si>
  <si>
    <t xml:space="preserve">% de influencia total</t>
  </si>
  <si>
    <t xml:space="preserve">El peso de cada pronosticador, se calcula de la siguiente forma: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M45</t>
  </si>
  <si>
    <t xml:space="preserve">Reciben bonificación la mitad de los pronosticadores que hayan participado. (1,2..n)</t>
  </si>
  <si>
    <t xml:space="preserve">NEW</t>
  </si>
  <si>
    <t xml:space="preserve">DPF</t>
  </si>
  <si>
    <t xml:space="preserve">Cada pronosticador bonificado recibe la siguiente cantidad de puntos por su pronóstico 3*[(n+1)-su posición]</t>
  </si>
  <si>
    <t xml:space="preserve">NE2</t>
  </si>
  <si>
    <t xml:space="preserve">AAS</t>
  </si>
  <si>
    <t xml:space="preserve">Cada pronosticador no bonificado tiene un único punto para el siguiente pronóstico.</t>
  </si>
  <si>
    <t xml:space="preserve">ED2</t>
  </si>
  <si>
    <t xml:space="preserve">JHM</t>
  </si>
  <si>
    <t xml:space="preserve">MQN</t>
  </si>
  <si>
    <t xml:space="preserve">Q15</t>
  </si>
  <si>
    <t xml:space="preserve">EDL(losilla)</t>
  </si>
  <si>
    <t xml:space="preserve">OGS</t>
  </si>
  <si>
    <t xml:space="preserve">PPB</t>
  </si>
  <si>
    <t xml:space="preserve"> </t>
  </si>
  <si>
    <t xml:space="preserve">Nº participantes</t>
  </si>
  <si>
    <t xml:space="preserve">Nº premiados</t>
  </si>
  <si>
    <t xml:space="preserve">calculo de puntos</t>
  </si>
  <si>
    <t xml:space="preserve">nº lugares igu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663300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2" min="2" style="0" width="3.42"/>
    <col collapsed="false" customWidth="true" hidden="false" outlineLevel="0" max="13" min="13" style="0" width="9.99"/>
    <col collapsed="false" customWidth="true" hidden="false" outlineLevel="0" max="14" min="14" style="0" width="8.99"/>
    <col collapsed="false" customWidth="true" hidden="false" outlineLevel="0" max="15" min="15" style="0" width="4.41"/>
    <col collapsed="false" customWidth="true" hidden="false" outlineLevel="0" max="16" min="16" style="0" width="50.13"/>
  </cols>
  <sheetData>
    <row r="1" s="6" customFormat="true" ht="39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 t="s">
        <v>3</v>
      </c>
      <c r="O1" s="0"/>
      <c r="P1" s="5" t="s">
        <v>4</v>
      </c>
    </row>
    <row r="2" s="6" customFormat="true" ht="26.25" hidden="false" customHeight="false" outlineLevel="0" collapsed="false">
      <c r="A2" s="1"/>
      <c r="B2" s="2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8"/>
      <c r="M2" s="3"/>
      <c r="N2" s="4"/>
      <c r="O2" s="0"/>
      <c r="P2" s="5"/>
    </row>
    <row r="3" customFormat="false" ht="12.75" hidden="false" customHeight="true" outlineLevel="0" collapsed="false">
      <c r="A3" s="9" t="s">
        <v>15</v>
      </c>
      <c r="B3" s="10"/>
      <c r="C3" s="10"/>
      <c r="D3" s="10"/>
      <c r="E3" s="10"/>
      <c r="F3" s="10" t="n">
        <v>12</v>
      </c>
      <c r="G3" s="10" t="n">
        <v>9</v>
      </c>
      <c r="H3" s="10" t="n">
        <v>2</v>
      </c>
      <c r="I3" s="10" t="n">
        <v>1</v>
      </c>
      <c r="J3" s="10" t="n">
        <v>12</v>
      </c>
      <c r="K3" s="11" t="n">
        <v>1</v>
      </c>
      <c r="L3" s="11"/>
      <c r="M3" s="12" t="n">
        <f aca="false">IF(A3="",0,IF(SUM(B26:L26)=0,1,SUM(B26:L26)))</f>
        <v>51</v>
      </c>
      <c r="N3" s="13" t="n">
        <f aca="false">M3/M$23*100</f>
        <v>9.01060070671378</v>
      </c>
      <c r="P3" s="14" t="s">
        <v>16</v>
      </c>
    </row>
    <row r="4" customFormat="false" ht="12.75" hidden="false" customHeight="false" outlineLevel="0" collapsed="false">
      <c r="A4" s="15" t="s">
        <v>17</v>
      </c>
      <c r="B4" s="16" t="n">
        <v>10</v>
      </c>
      <c r="C4" s="16" t="n">
        <v>4</v>
      </c>
      <c r="D4" s="16" t="n">
        <v>5</v>
      </c>
      <c r="E4" s="16" t="n">
        <v>9</v>
      </c>
      <c r="F4" s="16" t="n">
        <v>9</v>
      </c>
      <c r="G4" s="16" t="n">
        <v>11</v>
      </c>
      <c r="H4" s="16" t="n">
        <v>8</v>
      </c>
      <c r="I4" s="16" t="n">
        <v>3</v>
      </c>
      <c r="J4" s="16" t="n">
        <v>9</v>
      </c>
      <c r="K4" s="17" t="n">
        <v>2</v>
      </c>
      <c r="L4" s="17"/>
      <c r="M4" s="12" t="n">
        <f aca="false">IF(A4="",0,IF(SUM(B27:L27)=0,1,SUM(B27:L27)))</f>
        <v>36</v>
      </c>
      <c r="N4" s="18" t="n">
        <f aca="false">M4/M$23*100</f>
        <v>6.36042402826855</v>
      </c>
      <c r="P4" s="14"/>
    </row>
    <row r="5" customFormat="false" ht="12.75" hidden="false" customHeight="true" outlineLevel="0" collapsed="false">
      <c r="A5" s="15" t="s">
        <v>18</v>
      </c>
      <c r="B5" s="16" t="n">
        <v>7</v>
      </c>
      <c r="C5" s="16" t="n">
        <v>10</v>
      </c>
      <c r="D5" s="16" t="n">
        <v>8</v>
      </c>
      <c r="E5" s="16" t="n">
        <v>3</v>
      </c>
      <c r="F5" s="16" t="n">
        <v>2</v>
      </c>
      <c r="G5" s="16" t="n">
        <v>5</v>
      </c>
      <c r="H5" s="16" t="n">
        <v>7</v>
      </c>
      <c r="I5" s="16" t="n">
        <v>5</v>
      </c>
      <c r="J5" s="16" t="n">
        <v>1</v>
      </c>
      <c r="K5" s="17" t="n">
        <v>3</v>
      </c>
      <c r="L5" s="17"/>
      <c r="M5" s="12" t="n">
        <f aca="false">IF(A5="",0,IF(SUM(B28:L28)=0,1,SUM(B28:L28)))</f>
        <v>66</v>
      </c>
      <c r="N5" s="18" t="n">
        <f aca="false">M5/M$23*100</f>
        <v>11.660777385159</v>
      </c>
      <c r="P5" s="14" t="s">
        <v>19</v>
      </c>
    </row>
    <row r="6" customFormat="false" ht="12.75" hidden="false" customHeight="false" outlineLevel="0" collapsed="false">
      <c r="A6" s="15" t="s">
        <v>20</v>
      </c>
      <c r="B6" s="16" t="n">
        <v>6</v>
      </c>
      <c r="C6" s="16" t="n">
        <v>8</v>
      </c>
      <c r="D6" s="16" t="n">
        <v>3</v>
      </c>
      <c r="E6" s="16" t="n">
        <v>6</v>
      </c>
      <c r="F6" s="16" t="n">
        <v>6</v>
      </c>
      <c r="G6" s="16" t="n">
        <v>7</v>
      </c>
      <c r="H6" s="16" t="n">
        <v>5</v>
      </c>
      <c r="I6" s="16" t="n">
        <v>6</v>
      </c>
      <c r="J6" s="16" t="n">
        <v>5</v>
      </c>
      <c r="K6" s="17" t="n">
        <v>4</v>
      </c>
      <c r="L6" s="17"/>
      <c r="M6" s="12" t="n">
        <f aca="false">IF(A6="",0,IF(SUM(B29:L29)=0,1,SUM(B29:L29)))</f>
        <v>36</v>
      </c>
      <c r="N6" s="18" t="n">
        <f aca="false">M6/M$23*100</f>
        <v>6.36042402826855</v>
      </c>
      <c r="P6" s="14"/>
    </row>
    <row r="7" customFormat="false" ht="12.75" hidden="false" customHeight="true" outlineLevel="0" collapsed="false">
      <c r="A7" s="15" t="s">
        <v>21</v>
      </c>
      <c r="B7" s="16" t="n">
        <v>8</v>
      </c>
      <c r="C7" s="16" t="n">
        <v>6</v>
      </c>
      <c r="D7" s="16" t="n">
        <v>2</v>
      </c>
      <c r="E7" s="16" t="n">
        <v>5</v>
      </c>
      <c r="F7" s="16" t="n">
        <v>7</v>
      </c>
      <c r="G7" s="16" t="n">
        <v>10</v>
      </c>
      <c r="H7" s="16" t="n">
        <v>6</v>
      </c>
      <c r="I7" s="16" t="n">
        <v>7</v>
      </c>
      <c r="J7" s="16" t="n">
        <v>6</v>
      </c>
      <c r="K7" s="17" t="n">
        <v>5</v>
      </c>
      <c r="L7" s="17"/>
      <c r="M7" s="12" t="n">
        <f aca="false">IF(A7="",0,IF(SUM(B30:L30)=0,1,SUM(B30:L30)))</f>
        <v>27</v>
      </c>
      <c r="N7" s="18" t="n">
        <f aca="false">M7/M$23*100</f>
        <v>4.77031802120141</v>
      </c>
      <c r="P7" s="19" t="s">
        <v>22</v>
      </c>
    </row>
    <row r="8" customFormat="false" ht="13.5" hidden="false" customHeight="false" outlineLevel="0" collapsed="false">
      <c r="A8" s="15" t="s">
        <v>23</v>
      </c>
      <c r="B8" s="16" t="n">
        <v>2</v>
      </c>
      <c r="C8" s="16" t="n">
        <v>9</v>
      </c>
      <c r="D8" s="16" t="n">
        <v>1</v>
      </c>
      <c r="E8" s="16" t="n">
        <v>2</v>
      </c>
      <c r="F8" s="16" t="n">
        <v>3</v>
      </c>
      <c r="G8" s="16" t="n">
        <v>8</v>
      </c>
      <c r="H8" s="16" t="n">
        <v>3</v>
      </c>
      <c r="I8" s="16" t="n">
        <v>4</v>
      </c>
      <c r="J8" s="16" t="n">
        <v>3</v>
      </c>
      <c r="K8" s="17" t="n">
        <v>6</v>
      </c>
      <c r="L8" s="17"/>
      <c r="M8" s="12" t="n">
        <f aca="false">IF(A8="",0,IF(SUM(B31:L31)=0,1,SUM(B31:L31)))</f>
        <v>87</v>
      </c>
      <c r="N8" s="18" t="n">
        <f aca="false">M8/M$23*100</f>
        <v>15.3710247349823</v>
      </c>
      <c r="P8" s="19"/>
    </row>
    <row r="9" customFormat="false" ht="12.75" hidden="false" customHeight="false" outlineLevel="0" collapsed="false">
      <c r="A9" s="15" t="s">
        <v>24</v>
      </c>
      <c r="B9" s="16" t="n">
        <v>3</v>
      </c>
      <c r="C9" s="16" t="n">
        <v>2</v>
      </c>
      <c r="D9" s="16" t="n">
        <v>10</v>
      </c>
      <c r="E9" s="16" t="n">
        <v>8</v>
      </c>
      <c r="F9" s="16" t="n">
        <v>10</v>
      </c>
      <c r="G9" s="16" t="n">
        <v>2</v>
      </c>
      <c r="H9" s="16" t="n">
        <v>9</v>
      </c>
      <c r="I9" s="16" t="n">
        <v>2</v>
      </c>
      <c r="J9" s="16" t="n">
        <v>7</v>
      </c>
      <c r="K9" s="17" t="n">
        <v>7</v>
      </c>
      <c r="L9" s="17"/>
      <c r="M9" s="12" t="n">
        <f aca="false">IF(A9="",0,IF(SUM(B32:L32)=0,1,SUM(B32:L32)))</f>
        <v>51</v>
      </c>
      <c r="N9" s="18" t="n">
        <f aca="false">M9/M$23*100</f>
        <v>9.01060070671378</v>
      </c>
    </row>
    <row r="10" customFormat="false" ht="12.75" hidden="false" customHeight="false" outlineLevel="0" collapsed="false">
      <c r="A10" s="15" t="s">
        <v>25</v>
      </c>
      <c r="B10" s="16" t="n">
        <v>9</v>
      </c>
      <c r="C10" s="16" t="n">
        <v>3</v>
      </c>
      <c r="D10" s="16" t="n">
        <v>9</v>
      </c>
      <c r="E10" s="16" t="n">
        <v>7</v>
      </c>
      <c r="F10" s="16" t="n">
        <v>11</v>
      </c>
      <c r="G10" s="16" t="n">
        <v>6</v>
      </c>
      <c r="H10" s="16" t="n">
        <v>10</v>
      </c>
      <c r="I10" s="16" t="n">
        <v>9</v>
      </c>
      <c r="J10" s="16" t="n">
        <v>10</v>
      </c>
      <c r="K10" s="17" t="n">
        <v>8</v>
      </c>
      <c r="L10" s="17"/>
      <c r="M10" s="12" t="n">
        <f aca="false">IF(A10="",0,IF(SUM(B33:L33)=0,1,SUM(B33:L33)))</f>
        <v>12</v>
      </c>
      <c r="N10" s="18" t="n">
        <f aca="false">M10/M$23*100</f>
        <v>2.12014134275618</v>
      </c>
    </row>
    <row r="11" customFormat="false" ht="12.75" hidden="false" customHeight="false" outlineLevel="0" collapsed="false">
      <c r="A11" s="15" t="s">
        <v>26</v>
      </c>
      <c r="B11" s="16"/>
      <c r="C11" s="16"/>
      <c r="D11" s="16"/>
      <c r="E11" s="16"/>
      <c r="F11" s="16" t="n">
        <v>5</v>
      </c>
      <c r="G11" s="16" t="n">
        <v>4</v>
      </c>
      <c r="H11" s="16" t="n">
        <v>4</v>
      </c>
      <c r="I11" s="16" t="n">
        <v>10</v>
      </c>
      <c r="J11" s="16" t="n">
        <v>2</v>
      </c>
      <c r="K11" s="17" t="n">
        <v>9</v>
      </c>
      <c r="L11" s="17"/>
      <c r="M11" s="12" t="n">
        <f aca="false">IF(A11="",0,IF(SUM(B34:L34)=0,1,SUM(B34:L34)))</f>
        <v>39</v>
      </c>
      <c r="N11" s="13" t="n">
        <f aca="false">M11/M$23*100</f>
        <v>6.8904593639576</v>
      </c>
    </row>
    <row r="12" customFormat="false" ht="12.75" hidden="false" customHeight="false" outlineLevel="0" collapsed="false">
      <c r="A12" s="15" t="s">
        <v>27</v>
      </c>
      <c r="B12" s="16" t="n">
        <v>4</v>
      </c>
      <c r="C12" s="16" t="n">
        <v>5</v>
      </c>
      <c r="D12" s="16" t="n">
        <v>4</v>
      </c>
      <c r="E12" s="16" t="n">
        <v>4</v>
      </c>
      <c r="F12" s="16" t="n">
        <v>4</v>
      </c>
      <c r="G12" s="16" t="n">
        <v>3</v>
      </c>
      <c r="H12" s="16" t="n">
        <v>1</v>
      </c>
      <c r="I12" s="16" t="n">
        <v>8</v>
      </c>
      <c r="J12" s="16" t="n">
        <v>4</v>
      </c>
      <c r="K12" s="17" t="n">
        <v>10</v>
      </c>
      <c r="L12" s="17"/>
      <c r="M12" s="12" t="n">
        <f aca="false">IF(A12="",0,IF(SUM(B35:L35)=0,1,SUM(B35:L35)))</f>
        <v>69</v>
      </c>
      <c r="N12" s="13" t="n">
        <f aca="false">M12/M$23*100</f>
        <v>12.1908127208481</v>
      </c>
    </row>
    <row r="13" customFormat="false" ht="12.75" hidden="false" customHeight="false" outlineLevel="0" collapsed="false">
      <c r="A13" s="15" t="s">
        <v>28</v>
      </c>
      <c r="B13" s="16" t="n">
        <v>5</v>
      </c>
      <c r="C13" s="16" t="n">
        <v>1</v>
      </c>
      <c r="D13" s="16" t="n">
        <v>7</v>
      </c>
      <c r="E13" s="16" t="n">
        <v>10</v>
      </c>
      <c r="F13" s="16" t="n">
        <v>1</v>
      </c>
      <c r="G13" s="16" t="n">
        <v>1</v>
      </c>
      <c r="H13" s="16" t="n">
        <v>12</v>
      </c>
      <c r="I13" s="16" t="n">
        <v>11</v>
      </c>
      <c r="J13" s="16" t="n">
        <v>8</v>
      </c>
      <c r="K13" s="17" t="n">
        <v>11</v>
      </c>
      <c r="L13" s="17"/>
      <c r="M13" s="12" t="n">
        <f aca="false">IF(A13="",0,IF(SUM(B36:L36)=0,1,SUM(B36:L36)))</f>
        <v>54</v>
      </c>
      <c r="N13" s="13" t="n">
        <f aca="false">M13/M$23*100</f>
        <v>9.54063604240283</v>
      </c>
    </row>
    <row r="14" customFormat="false" ht="12.75" hidden="false" customHeight="false" outlineLevel="0" collapsed="false">
      <c r="A14" s="15" t="s">
        <v>29</v>
      </c>
      <c r="B14" s="16" t="n">
        <v>1</v>
      </c>
      <c r="C14" s="16" t="n">
        <v>7</v>
      </c>
      <c r="D14" s="16" t="n">
        <v>6</v>
      </c>
      <c r="E14" s="16" t="n">
        <v>1</v>
      </c>
      <c r="F14" s="16" t="n">
        <v>8</v>
      </c>
      <c r="G14" s="16" t="n">
        <v>12</v>
      </c>
      <c r="H14" s="16" t="n">
        <v>11</v>
      </c>
      <c r="I14" s="16" t="n">
        <v>12</v>
      </c>
      <c r="J14" s="16" t="n">
        <v>11</v>
      </c>
      <c r="K14" s="17" t="n">
        <v>12</v>
      </c>
      <c r="L14" s="17"/>
      <c r="M14" s="12" t="n">
        <f aca="false">IF(A14="",0,IF(SUM(B37:L37)=0,1,SUM(B37:L37)))</f>
        <v>30</v>
      </c>
      <c r="N14" s="13" t="n">
        <f aca="false">M14/M$23*100</f>
        <v>5.30035335689046</v>
      </c>
    </row>
    <row r="15" customFormat="false" ht="12.75" hidden="false" customHeight="false" outlineLevel="0" collapsed="false">
      <c r="A15" s="15" t="s">
        <v>3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2" t="n">
        <f aca="false">IF(A15="",0,IF(SUM(B38:L38)=0,1,SUM(B38:L38)))</f>
        <v>1</v>
      </c>
      <c r="N15" s="13" t="n">
        <f aca="false">M15/M$23*100</f>
        <v>0.176678445229682</v>
      </c>
    </row>
    <row r="16" customFormat="false" ht="12.75" hidden="false" customHeight="false" outlineLevel="0" collapsed="false">
      <c r="A16" s="15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2" t="n">
        <f aca="false">IF(A16="",0,IF(SUM(B39:L39)=0,1,SUM(B39:L39)))</f>
        <v>1</v>
      </c>
      <c r="N16" s="13" t="n">
        <f aca="false">M16/M$23*100</f>
        <v>0.176678445229682</v>
      </c>
    </row>
    <row r="17" customFormat="false" ht="12.75" hidden="false" customHeight="false" outlineLevel="0" collapsed="false">
      <c r="A17" s="15" t="s">
        <v>3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2" t="n">
        <f aca="false">IF(A17="",0,IF(SUM(B40:L40)=0,1,SUM(B40:L40)))</f>
        <v>1</v>
      </c>
      <c r="N17" s="13" t="n">
        <f aca="false">M17/M$23*100</f>
        <v>0.176678445229682</v>
      </c>
    </row>
    <row r="18" customFormat="false" ht="12.75" hidden="false" customHeight="false" outlineLevel="0" collapsed="false">
      <c r="A18" s="15" t="s">
        <v>3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2" t="n">
        <f aca="false">IF(A18="",0,IF(SUM(B41:L41)=0,1,SUM(B41:L41)))</f>
        <v>1</v>
      </c>
      <c r="N18" s="13" t="n">
        <f aca="false">M18/M$23*100</f>
        <v>0.176678445229682</v>
      </c>
    </row>
    <row r="19" customFormat="false" ht="12.75" hidden="false" customHeight="false" outlineLevel="0" collapsed="false">
      <c r="A19" s="15" t="s">
        <v>3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2" t="n">
        <f aca="false">IF(A19="",0,IF(SUM(B42:L42)=0,1,SUM(B42:L42)))</f>
        <v>1</v>
      </c>
      <c r="N19" s="13" t="n">
        <f aca="false">M19/M$23*100</f>
        <v>0.176678445229682</v>
      </c>
    </row>
    <row r="20" customFormat="false" ht="12.75" hidden="false" customHeight="false" outlineLevel="0" collapsed="false">
      <c r="A20" s="15" t="s">
        <v>30</v>
      </c>
      <c r="B20" s="20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2" t="n">
        <f aca="false">IF(A20="",0,IF(SUM(B43:L43)=0,1,SUM(B43:L43)))</f>
        <v>1</v>
      </c>
      <c r="N20" s="13" t="n">
        <f aca="false">M20/M$23*100</f>
        <v>0.176678445229682</v>
      </c>
    </row>
    <row r="21" customFormat="false" ht="12.75" hidden="false" customHeight="false" outlineLevel="0" collapsed="false">
      <c r="A21" s="15" t="s">
        <v>30</v>
      </c>
      <c r="B21" s="20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2" t="n">
        <f aca="false">IF(A21="",0,IF(SUM(B44:L44)=0,1,SUM(B44:L44)))</f>
        <v>1</v>
      </c>
      <c r="N21" s="13" t="n">
        <f aca="false">M21/M$23*100</f>
        <v>0.176678445229682</v>
      </c>
    </row>
    <row r="22" customFormat="false" ht="13.5" hidden="false" customHeight="false" outlineLevel="0" collapsed="false">
      <c r="A22" s="21" t="s">
        <v>30</v>
      </c>
      <c r="B22" s="22"/>
      <c r="C22" s="23"/>
      <c r="D22" s="23"/>
      <c r="E22" s="23"/>
      <c r="F22" s="23"/>
      <c r="G22" s="24"/>
      <c r="H22" s="23"/>
      <c r="I22" s="23"/>
      <c r="J22" s="23"/>
      <c r="K22" s="23"/>
      <c r="L22" s="25"/>
      <c r="M22" s="26" t="n">
        <f aca="false">IF(A22="",0,IF(SUM(B45:L45)=0,1,SUM(B45:L45)))</f>
        <v>1</v>
      </c>
      <c r="N22" s="27" t="n">
        <f aca="false">M22/M$23*100</f>
        <v>0.176678445229682</v>
      </c>
    </row>
    <row r="23" customFormat="false" ht="13.5" hidden="false" customHeight="false" outlineLevel="0" collapsed="false">
      <c r="A23" s="28" t="s">
        <v>31</v>
      </c>
      <c r="B23" s="29" t="n">
        <f aca="false">COUNTIF(B3:B22,"&gt;0")</f>
        <v>10</v>
      </c>
      <c r="C23" s="30" t="n">
        <f aca="false">COUNTIF(C3:C22,"&gt;0")</f>
        <v>10</v>
      </c>
      <c r="D23" s="30" t="n">
        <f aca="false">COUNTIF(D3:D22,"&gt;0")</f>
        <v>10</v>
      </c>
      <c r="E23" s="30" t="n">
        <f aca="false">COUNTIF(E3:E22,"&gt;0")</f>
        <v>10</v>
      </c>
      <c r="F23" s="30" t="n">
        <f aca="false">COUNTIF(F3:F22,"&gt;0")</f>
        <v>12</v>
      </c>
      <c r="G23" s="30" t="n">
        <f aca="false">COUNTIF(G3:G22,"&gt;0")</f>
        <v>12</v>
      </c>
      <c r="H23" s="30" t="n">
        <f aca="false">COUNTIF(H3:H22,"&gt;0")</f>
        <v>12</v>
      </c>
      <c r="I23" s="30" t="n">
        <f aca="false">COUNTIF(I3:I22,"&gt;0")</f>
        <v>12</v>
      </c>
      <c r="J23" s="30" t="n">
        <f aca="false">COUNTIF(J3:J22,"&gt;0")</f>
        <v>12</v>
      </c>
      <c r="K23" s="30" t="n">
        <f aca="false">COUNTIF(K3:K22,"&gt;0")</f>
        <v>12</v>
      </c>
      <c r="L23" s="31"/>
      <c r="M23" s="32" t="n">
        <f aca="false">SUM(M3:M22)</f>
        <v>566</v>
      </c>
      <c r="N23" s="33"/>
    </row>
    <row r="24" customFormat="false" ht="13.5" hidden="false" customHeight="false" outlineLevel="0" collapsed="false">
      <c r="A24" s="34" t="s">
        <v>32</v>
      </c>
      <c r="B24" s="35" t="n">
        <f aca="false">INT(B23/2+0.5)</f>
        <v>5</v>
      </c>
      <c r="C24" s="36" t="n">
        <f aca="false">INT(C23/2+0.5)</f>
        <v>5</v>
      </c>
      <c r="D24" s="36" t="n">
        <f aca="false">INT(D23/2+0.5)</f>
        <v>5</v>
      </c>
      <c r="E24" s="36" t="n">
        <f aca="false">INT(E23/2+0.5)</f>
        <v>5</v>
      </c>
      <c r="F24" s="36" t="n">
        <f aca="false">INT(F23/2+0.5)</f>
        <v>6</v>
      </c>
      <c r="G24" s="36" t="n">
        <f aca="false">INT(G23/2+0.5)</f>
        <v>6</v>
      </c>
      <c r="H24" s="36" t="n">
        <f aca="false">INT(H23/2+0.5)</f>
        <v>6</v>
      </c>
      <c r="I24" s="36" t="n">
        <f aca="false">INT(I23/2+0.5)</f>
        <v>6</v>
      </c>
      <c r="J24" s="36" t="n">
        <f aca="false">INT(J23/2+0.5)</f>
        <v>6</v>
      </c>
      <c r="K24" s="36" t="n">
        <f aca="false">INT(K23/2+0.5)</f>
        <v>6</v>
      </c>
      <c r="L24" s="37"/>
      <c r="M24" s="36"/>
      <c r="N24" s="38"/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tr">
        <f aca="false">A3</f>
        <v>M45</v>
      </c>
      <c r="B26" s="0" t="n">
        <f aca="false">IF(B47=0,0,3/B47*IF((B$24-B3+1)&gt;0,(B$24-B3+1)+IF(AND((B$24-B3)&gt;0,B47-2&gt;=0),(B$24-B3)+IF(AND((B$24-B3-1)&gt;0,B47-3&gt;=0),(B$24-B3-1)+IF(AND((B$24-B3-2)&gt;0,B47-4&gt;=0),(B$24-B3-2)+IF(AND((B$24-B3-3)&gt;0,B47-5&gt;=0),(B$24-B3-3),0),0),0),0),0))</f>
        <v>0</v>
      </c>
      <c r="C26" s="0" t="n">
        <f aca="false">IF(C47=0,0,3/C47*IF((C$24-C3+1)&gt;0,(C$24-C3+1)+IF(AND((C$24-C3)&gt;0,C47-2&gt;=0),(C$24-C3)+IF(AND((C$24-C3-1)&gt;0,C47-3&gt;=0),(C$24-C3-1)+IF(AND((C$24-C3-2)&gt;0,C47-4&gt;=0),(C$24-C3-2)+IF(AND((C$24-C3-3)&gt;0,C47-5&gt;=0),(C$24-C3-3),0),0),0),0),0))</f>
        <v>0</v>
      </c>
      <c r="D26" s="0" t="n">
        <f aca="false">IF(D47=0,0,3/D47*IF((D$24-D3+1)&gt;0,(D$24-D3+1)+IF(AND((D$24-D3)&gt;0,D47-2&gt;=0),(D$24-D3)+IF(AND((D$24-D3-1)&gt;0,D47-3&gt;=0),(D$24-D3-1)+IF(AND((D$24-D3-2)&gt;0,D47-4&gt;=0),(D$24-D3-2)+IF(AND((D$24-D3-3)&gt;0,D47-5&gt;=0),(D$24-D3-3),0),0),0),0),0))</f>
        <v>0</v>
      </c>
      <c r="E26" s="0" t="n">
        <f aca="false">IF(E47=0,0,3/E47*IF((E$24-E3+1)&gt;0,(E$24-E3+1)+IF(AND((E$24-E3)&gt;0,E47-2&gt;=0),(E$24-E3)+IF(AND((E$24-E3-1)&gt;0,E47-3&gt;=0),(E$24-E3-1)+IF(AND((E$24-E3-2)&gt;0,E47-4&gt;=0),(E$24-E3-2)+IF(AND((E$24-E3-3)&gt;0,E47-5&gt;=0),(E$24-E3-3),0),0),0),0),0))</f>
        <v>0</v>
      </c>
      <c r="F26" s="0" t="n">
        <f aca="false">IF(F47=0,0,3/F47*IF((F$24-F3+1)&gt;0,(F$24-F3+1)+IF(AND((F$24-F3)&gt;0,F47-2&gt;=0),(F$24-F3)+IF(AND((F$24-F3-1)&gt;0,F47-3&gt;=0),(F$24-F3-1)+IF(AND((F$24-F3-2)&gt;0,F47-4&gt;=0),(F$24-F3-2)+IF(AND((F$24-F3-3)&gt;0,F47-5&gt;=0),(F$24-F3-3),0),0),0),0),0))</f>
        <v>0</v>
      </c>
      <c r="G26" s="0" t="n">
        <f aca="false">IF(G47=0,0,3/G47*IF((G$24-G3+1)&gt;0,(G$24-G3+1)+IF(AND((G$24-G3)&gt;0,G47-2&gt;=0),(G$24-G3)+IF(AND((G$24-G3-1)&gt;0,G47-3&gt;=0),(G$24-G3-1)+IF(AND((G$24-G3-2)&gt;0,G47-4&gt;=0),(G$24-G3-2)+IF(AND((G$24-G3-3)&gt;0,G47-5&gt;=0),(G$24-G3-3),0),0),0),0),0))</f>
        <v>0</v>
      </c>
      <c r="H26" s="0" t="n">
        <f aca="false">IF(H47=0,0,3/H47*IF((H$24-H3+1)&gt;0,(H$24-H3+1)+IF(AND((H$24-H3)&gt;0,H47-2&gt;=0),(H$24-H3)+IF(AND((H$24-H3-1)&gt;0,H47-3&gt;=0),(H$24-H3-1)+IF(AND((H$24-H3-2)&gt;0,H47-4&gt;=0),(H$24-H3-2)+IF(AND((H$24-H3-3)&gt;0,H47-5&gt;=0),(H$24-H3-3),0),0),0),0),0))</f>
        <v>15</v>
      </c>
      <c r="I26" s="0" t="n">
        <f aca="false">IF(I47=0,0,3/I47*IF((I$24-I3+1)&gt;0,(I$24-I3+1)+IF(AND((I$24-I3)&gt;0,I47-2&gt;=0),(I$24-I3)+IF(AND((I$24-I3-1)&gt;0,I47-3&gt;=0),(I$24-I3-1)+IF(AND((I$24-I3-2)&gt;0,I47-4&gt;=0),(I$24-I3-2)+IF(AND((I$24-I3-3)&gt;0,I47-5&gt;=0),(I$24-I3-3),0),0),0),0),0))</f>
        <v>18</v>
      </c>
      <c r="J26" s="0" t="n">
        <f aca="false">IF(J47=0,0,3/J47*IF((J$24-J3+1)&gt;0,(J$24-J3+1)+IF(AND((J$24-J3)&gt;0,J47-2&gt;=0),(J$24-J3)+IF(AND((J$24-J3-1)&gt;0,J47-3&gt;=0),(J$24-J3-1)+IF(AND((J$24-J3-2)&gt;0,J47-4&gt;=0),(J$24-J3-2)+IF(AND((J$24-J3-3)&gt;0,J47-5&gt;=0),(J$24-J3-3),0),0),0),0),0))</f>
        <v>0</v>
      </c>
      <c r="K26" s="0" t="n">
        <f aca="false">IF(K47=0,0,3/K47*IF((K$24-K3+1)&gt;0,(K$24-K3+1)+IF(AND((K$24-K3)&gt;0,K47-2&gt;=0),(K$24-K3)+IF(AND((K$24-K3-1)&gt;0,K47-3&gt;=0),(K$24-K3-1)+IF(AND((K$24-K3-2)&gt;0,K47-4&gt;=0),(K$24-K3-2)+IF(AND((K$24-K3-3)&gt;0,K47-5&gt;=0),(K$24-K3-3),0),0),0),0),0))</f>
        <v>18</v>
      </c>
    </row>
    <row r="27" customFormat="false" ht="12.75" hidden="false" customHeight="false" outlineLevel="0" collapsed="false">
      <c r="A27" s="0" t="str">
        <f aca="false">A4</f>
        <v>NEW</v>
      </c>
      <c r="B27" s="0" t="n">
        <f aca="false">IF(B48=0,0,3/B48*IF((B$24-B4+1)&gt;0,(B$24-B4+1)+IF(AND((B$24-B4)&gt;0,B48-2&gt;=0),(B$24-B4)+IF(AND((B$24-B4-1)&gt;0,B48-3&gt;=0),(B$24-B4-1)+IF(AND((B$24-B4-2)&gt;0,B48-4&gt;=0),(B$24-B4-2)+IF(AND((B$24-B4-3)&gt;0,B48-5&gt;=0),(B$24-B4-3),0),0),0),0),0))</f>
        <v>0</v>
      </c>
      <c r="C27" s="0" t="n">
        <f aca="false">IF(C48=0,0,3/C48*IF((C$24-C4+1)&gt;0,(C$24-C4+1)+IF(AND((C$24-C4)&gt;0,C48-2&gt;=0),(C$24-C4)+IF(AND((C$24-C4-1)&gt;0,C48-3&gt;=0),(C$24-C4-1)+IF(AND((C$24-C4-2)&gt;0,C48-4&gt;=0),(C$24-C4-2)+IF(AND((C$24-C4-3)&gt;0,C48-5&gt;=0),(C$24-C4-3),0),0),0),0),0))</f>
        <v>6</v>
      </c>
      <c r="D27" s="0" t="n">
        <f aca="false">IF(D48=0,0,3/D48*IF((D$24-D4+1)&gt;0,(D$24-D4+1)+IF(AND((D$24-D4)&gt;0,D48-2&gt;=0),(D$24-D4)+IF(AND((D$24-D4-1)&gt;0,D48-3&gt;=0),(D$24-D4-1)+IF(AND((D$24-D4-2)&gt;0,D48-4&gt;=0),(D$24-D4-2)+IF(AND((D$24-D4-3)&gt;0,D48-5&gt;=0),(D$24-D4-3),0),0),0),0),0))</f>
        <v>3</v>
      </c>
      <c r="E27" s="0" t="n">
        <f aca="false">IF(E48=0,0,3/E48*IF((E$24-E4+1)&gt;0,(E$24-E4+1)+IF(AND((E$24-E4)&gt;0,E48-2&gt;=0),(E$24-E4)+IF(AND((E$24-E4-1)&gt;0,E48-3&gt;=0),(E$24-E4-1)+IF(AND((E$24-E4-2)&gt;0,E48-4&gt;=0),(E$24-E4-2)+IF(AND((E$24-E4-3)&gt;0,E48-5&gt;=0),(E$24-E4-3),0),0),0),0),0))</f>
        <v>0</v>
      </c>
      <c r="F27" s="0" t="n">
        <f aca="false">IF(F48=0,0,3/F48*IF((F$24-F4+1)&gt;0,(F$24-F4+1)+IF(AND((F$24-F4)&gt;0,F48-2&gt;=0),(F$24-F4)+IF(AND((F$24-F4-1)&gt;0,F48-3&gt;=0),(F$24-F4-1)+IF(AND((F$24-F4-2)&gt;0,F48-4&gt;=0),(F$24-F4-2)+IF(AND((F$24-F4-3)&gt;0,F48-5&gt;=0),(F$24-F4-3),0),0),0),0),0))</f>
        <v>0</v>
      </c>
      <c r="G27" s="0" t="n">
        <f aca="false">IF(G48=0,0,3/G48*IF((G$24-G4+1)&gt;0,(G$24-G4+1)+IF(AND((G$24-G4)&gt;0,G48-2&gt;=0),(G$24-G4)+IF(AND((G$24-G4-1)&gt;0,G48-3&gt;=0),(G$24-G4-1)+IF(AND((G$24-G4-2)&gt;0,G48-4&gt;=0),(G$24-G4-2)+IF(AND((G$24-G4-3)&gt;0,G48-5&gt;=0),(G$24-G4-3),0),0),0),0),0))</f>
        <v>0</v>
      </c>
      <c r="H27" s="0" t="n">
        <f aca="false">IF(H48=0,0,3/H48*IF((H$24-H4+1)&gt;0,(H$24-H4+1)+IF(AND((H$24-H4)&gt;0,H48-2&gt;=0),(H$24-H4)+IF(AND((H$24-H4-1)&gt;0,H48-3&gt;=0),(H$24-H4-1)+IF(AND((H$24-H4-2)&gt;0,H48-4&gt;=0),(H$24-H4-2)+IF(AND((H$24-H4-3)&gt;0,H48-5&gt;=0),(H$24-H4-3),0),0),0),0),0))</f>
        <v>0</v>
      </c>
      <c r="I27" s="0" t="n">
        <f aca="false">IF(I48=0,0,3/I48*IF((I$24-I4+1)&gt;0,(I$24-I4+1)+IF(AND((I$24-I4)&gt;0,I48-2&gt;=0),(I$24-I4)+IF(AND((I$24-I4-1)&gt;0,I48-3&gt;=0),(I$24-I4-1)+IF(AND((I$24-I4-2)&gt;0,I48-4&gt;=0),(I$24-I4-2)+IF(AND((I$24-I4-3)&gt;0,I48-5&gt;=0),(I$24-I4-3),0),0),0),0),0))</f>
        <v>12</v>
      </c>
      <c r="J27" s="0" t="n">
        <f aca="false">IF(J48=0,0,3/J48*IF((J$24-J4+1)&gt;0,(J$24-J4+1)+IF(AND((J$24-J4)&gt;0,J48-2&gt;=0),(J$24-J4)+IF(AND((J$24-J4-1)&gt;0,J48-3&gt;=0),(J$24-J4-1)+IF(AND((J$24-J4-2)&gt;0,J48-4&gt;=0),(J$24-J4-2)+IF(AND((J$24-J4-3)&gt;0,J48-5&gt;=0),(J$24-J4-3),0),0),0),0),0))</f>
        <v>0</v>
      </c>
      <c r="K27" s="0" t="n">
        <f aca="false">IF(K48=0,0,3/K48*IF((K$24-K4+1)&gt;0,(K$24-K4+1)+IF(AND((K$24-K4)&gt;0,K48-2&gt;=0),(K$24-K4)+IF(AND((K$24-K4-1)&gt;0,K48-3&gt;=0),(K$24-K4-1)+IF(AND((K$24-K4-2)&gt;0,K48-4&gt;=0),(K$24-K4-2)+IF(AND((K$24-K4-3)&gt;0,K48-5&gt;=0),(K$24-K4-3),0),0),0),0),0))</f>
        <v>15</v>
      </c>
    </row>
    <row r="28" customFormat="false" ht="12.75" hidden="false" customHeight="false" outlineLevel="0" collapsed="false">
      <c r="A28" s="0" t="str">
        <f aca="false">A5</f>
        <v>DPF</v>
      </c>
      <c r="B28" s="0" t="n">
        <f aca="false">IF(B49=0,0,3/B49*IF((B$24-B5+1)&gt;0,(B$24-B5+1)+IF(AND((B$24-B5)&gt;0,B49-2&gt;=0),(B$24-B5)+IF(AND((B$24-B5-1)&gt;0,B49-3&gt;=0),(B$24-B5-1)+IF(AND((B$24-B5-2)&gt;0,B49-4&gt;=0),(B$24-B5-2)+IF(AND((B$24-B5-3)&gt;0,B49-5&gt;=0),(B$24-B5-3),0),0),0),0),0))</f>
        <v>0</v>
      </c>
      <c r="C28" s="0" t="n">
        <f aca="false">IF(C49=0,0,3/C49*IF((C$24-C5+1)&gt;0,(C$24-C5+1)+IF(AND((C$24-C5)&gt;0,C49-2&gt;=0),(C$24-C5)+IF(AND((C$24-C5-1)&gt;0,C49-3&gt;=0),(C$24-C5-1)+IF(AND((C$24-C5-2)&gt;0,C49-4&gt;=0),(C$24-C5-2)+IF(AND((C$24-C5-3)&gt;0,C49-5&gt;=0),(C$24-C5-3),0),0),0),0),0))</f>
        <v>0</v>
      </c>
      <c r="D28" s="0" t="n">
        <f aca="false">IF(D49=0,0,3/D49*IF((D$24-D5+1)&gt;0,(D$24-D5+1)+IF(AND((D$24-D5)&gt;0,D49-2&gt;=0),(D$24-D5)+IF(AND((D$24-D5-1)&gt;0,D49-3&gt;=0),(D$24-D5-1)+IF(AND((D$24-D5-2)&gt;0,D49-4&gt;=0),(D$24-D5-2)+IF(AND((D$24-D5-3)&gt;0,D49-5&gt;=0),(D$24-D5-3),0),0),0),0),0))</f>
        <v>0</v>
      </c>
      <c r="E28" s="0" t="n">
        <f aca="false">IF(E49=0,0,3/E49*IF((E$24-E5+1)&gt;0,(E$24-E5+1)+IF(AND((E$24-E5)&gt;0,E49-2&gt;=0),(E$24-E5)+IF(AND((E$24-E5-1)&gt;0,E49-3&gt;=0),(E$24-E5-1)+IF(AND((E$24-E5-2)&gt;0,E49-4&gt;=0),(E$24-E5-2)+IF(AND((E$24-E5-3)&gt;0,E49-5&gt;=0),(E$24-E5-3),0),0),0),0),0))</f>
        <v>9</v>
      </c>
      <c r="F28" s="0" t="n">
        <f aca="false">IF(F49=0,0,3/F49*IF((F$24-F5+1)&gt;0,(F$24-F5+1)+IF(AND((F$24-F5)&gt;0,F49-2&gt;=0),(F$24-F5)+IF(AND((F$24-F5-1)&gt;0,F49-3&gt;=0),(F$24-F5-1)+IF(AND((F$24-F5-2)&gt;0,F49-4&gt;=0),(F$24-F5-2)+IF(AND((F$24-F5-3)&gt;0,F49-5&gt;=0),(F$24-F5-3),0),0),0),0),0))</f>
        <v>15</v>
      </c>
      <c r="G28" s="0" t="n">
        <f aca="false">IF(G49=0,0,3/G49*IF((G$24-G5+1)&gt;0,(G$24-G5+1)+IF(AND((G$24-G5)&gt;0,G49-2&gt;=0),(G$24-G5)+IF(AND((G$24-G5-1)&gt;0,G49-3&gt;=0),(G$24-G5-1)+IF(AND((G$24-G5-2)&gt;0,G49-4&gt;=0),(G$24-G5-2)+IF(AND((G$24-G5-3)&gt;0,G49-5&gt;=0),(G$24-G5-3),0),0),0),0),0))</f>
        <v>6</v>
      </c>
      <c r="H28" s="0" t="n">
        <f aca="false">IF(H49=0,0,3/H49*IF((H$24-H5+1)&gt;0,(H$24-H5+1)+IF(AND((H$24-H5)&gt;0,H49-2&gt;=0),(H$24-H5)+IF(AND((H$24-H5-1)&gt;0,H49-3&gt;=0),(H$24-H5-1)+IF(AND((H$24-H5-2)&gt;0,H49-4&gt;=0),(H$24-H5-2)+IF(AND((H$24-H5-3)&gt;0,H49-5&gt;=0),(H$24-H5-3),0),0),0),0),0))</f>
        <v>0</v>
      </c>
      <c r="I28" s="0" t="n">
        <f aca="false">IF(I49=0,0,3/I49*IF((I$24-I5+1)&gt;0,(I$24-I5+1)+IF(AND((I$24-I5)&gt;0,I49-2&gt;=0),(I$24-I5)+IF(AND((I$24-I5-1)&gt;0,I49-3&gt;=0),(I$24-I5-1)+IF(AND((I$24-I5-2)&gt;0,I49-4&gt;=0),(I$24-I5-2)+IF(AND((I$24-I5-3)&gt;0,I49-5&gt;=0),(I$24-I5-3),0),0),0),0),0))</f>
        <v>6</v>
      </c>
      <c r="J28" s="0" t="n">
        <f aca="false">IF(J49=0,0,3/J49*IF((J$24-J5+1)&gt;0,(J$24-J5+1)+IF(AND((J$24-J5)&gt;0,J49-2&gt;=0),(J$24-J5)+IF(AND((J$24-J5-1)&gt;0,J49-3&gt;=0),(J$24-J5-1)+IF(AND((J$24-J5-2)&gt;0,J49-4&gt;=0),(J$24-J5-2)+IF(AND((J$24-J5-3)&gt;0,J49-5&gt;=0),(J$24-J5-3),0),0),0),0),0))</f>
        <v>18</v>
      </c>
      <c r="K28" s="0" t="n">
        <f aca="false">IF(K49=0,0,3/K49*IF((K$24-K5+1)&gt;0,(K$24-K5+1)+IF(AND((K$24-K5)&gt;0,K49-2&gt;=0),(K$24-K5)+IF(AND((K$24-K5-1)&gt;0,K49-3&gt;=0),(K$24-K5-1)+IF(AND((K$24-K5-2)&gt;0,K49-4&gt;=0),(K$24-K5-2)+IF(AND((K$24-K5-3)&gt;0,K49-5&gt;=0),(K$24-K5-3),0),0),0),0),0))</f>
        <v>12</v>
      </c>
    </row>
    <row r="29" customFormat="false" ht="12.75" hidden="false" customHeight="false" outlineLevel="0" collapsed="false">
      <c r="A29" s="0" t="str">
        <f aca="false">A6</f>
        <v>NE2</v>
      </c>
      <c r="B29" s="0" t="n">
        <f aca="false">IF(B50=0,0,3/B50*IF((B$24-B6+1)&gt;0,(B$24-B6+1)+IF(AND((B$24-B6)&gt;0,B50-2&gt;=0),(B$24-B6)+IF(AND((B$24-B6-1)&gt;0,B50-3&gt;=0),(B$24-B6-1)+IF(AND((B$24-B6-2)&gt;0,B50-4&gt;=0),(B$24-B6-2)+IF(AND((B$24-B6-3)&gt;0,B50-5&gt;=0),(B$24-B6-3),0),0),0),0),0))</f>
        <v>0</v>
      </c>
      <c r="C29" s="0" t="n">
        <f aca="false">IF(C50=0,0,3/C50*IF((C$24-C6+1)&gt;0,(C$24-C6+1)+IF(AND((C$24-C6)&gt;0,C50-2&gt;=0),(C$24-C6)+IF(AND((C$24-C6-1)&gt;0,C50-3&gt;=0),(C$24-C6-1)+IF(AND((C$24-C6-2)&gt;0,C50-4&gt;=0),(C$24-C6-2)+IF(AND((C$24-C6-3)&gt;0,C50-5&gt;=0),(C$24-C6-3),0),0),0),0),0))</f>
        <v>0</v>
      </c>
      <c r="D29" s="0" t="n">
        <f aca="false">IF(D50=0,0,3/D50*IF((D$24-D6+1)&gt;0,(D$24-D6+1)+IF(AND((D$24-D6)&gt;0,D50-2&gt;=0),(D$24-D6)+IF(AND((D$24-D6-1)&gt;0,D50-3&gt;=0),(D$24-D6-1)+IF(AND((D$24-D6-2)&gt;0,D50-4&gt;=0),(D$24-D6-2)+IF(AND((D$24-D6-3)&gt;0,D50-5&gt;=0),(D$24-D6-3),0),0),0),0),0))</f>
        <v>9</v>
      </c>
      <c r="E29" s="0" t="n">
        <f aca="false">IF(E50=0,0,3/E50*IF((E$24-E6+1)&gt;0,(E$24-E6+1)+IF(AND((E$24-E6)&gt;0,E50-2&gt;=0),(E$24-E6)+IF(AND((E$24-E6-1)&gt;0,E50-3&gt;=0),(E$24-E6-1)+IF(AND((E$24-E6-2)&gt;0,E50-4&gt;=0),(E$24-E6-2)+IF(AND((E$24-E6-3)&gt;0,E50-5&gt;=0),(E$24-E6-3),0),0),0),0),0))</f>
        <v>0</v>
      </c>
      <c r="F29" s="0" t="n">
        <f aca="false">IF(F50=0,0,3/F50*IF((F$24-F6+1)&gt;0,(F$24-F6+1)+IF(AND((F$24-F6)&gt;0,F50-2&gt;=0),(F$24-F6)+IF(AND((F$24-F6-1)&gt;0,F50-3&gt;=0),(F$24-F6-1)+IF(AND((F$24-F6-2)&gt;0,F50-4&gt;=0),(F$24-F6-2)+IF(AND((F$24-F6-3)&gt;0,F50-5&gt;=0),(F$24-F6-3),0),0),0),0),0))</f>
        <v>3</v>
      </c>
      <c r="G29" s="0" t="n">
        <f aca="false">IF(G50=0,0,3/G50*IF((G$24-G6+1)&gt;0,(G$24-G6+1)+IF(AND((G$24-G6)&gt;0,G50-2&gt;=0),(G$24-G6)+IF(AND((G$24-G6-1)&gt;0,G50-3&gt;=0),(G$24-G6-1)+IF(AND((G$24-G6-2)&gt;0,G50-4&gt;=0),(G$24-G6-2)+IF(AND((G$24-G6-3)&gt;0,G50-5&gt;=0),(G$24-G6-3),0),0),0),0),0))</f>
        <v>0</v>
      </c>
      <c r="H29" s="0" t="n">
        <f aca="false">IF(H50=0,0,3/H50*IF((H$24-H6+1)&gt;0,(H$24-H6+1)+IF(AND((H$24-H6)&gt;0,H50-2&gt;=0),(H$24-H6)+IF(AND((H$24-H6-1)&gt;0,H50-3&gt;=0),(H$24-H6-1)+IF(AND((H$24-H6-2)&gt;0,H50-4&gt;=0),(H$24-H6-2)+IF(AND((H$24-H6-3)&gt;0,H50-5&gt;=0),(H$24-H6-3),0),0),0),0),0))</f>
        <v>6</v>
      </c>
      <c r="I29" s="0" t="n">
        <f aca="false">IF(I50=0,0,3/I50*IF((I$24-I6+1)&gt;0,(I$24-I6+1)+IF(AND((I$24-I6)&gt;0,I50-2&gt;=0),(I$24-I6)+IF(AND((I$24-I6-1)&gt;0,I50-3&gt;=0),(I$24-I6-1)+IF(AND((I$24-I6-2)&gt;0,I50-4&gt;=0),(I$24-I6-2)+IF(AND((I$24-I6-3)&gt;0,I50-5&gt;=0),(I$24-I6-3),0),0),0),0),0))</f>
        <v>3</v>
      </c>
      <c r="J29" s="0" t="n">
        <f aca="false">IF(J50=0,0,3/J50*IF((J$24-J6+1)&gt;0,(J$24-J6+1)+IF(AND((J$24-J6)&gt;0,J50-2&gt;=0),(J$24-J6)+IF(AND((J$24-J6-1)&gt;0,J50-3&gt;=0),(J$24-J6-1)+IF(AND((J$24-J6-2)&gt;0,J50-4&gt;=0),(J$24-J6-2)+IF(AND((J$24-J6-3)&gt;0,J50-5&gt;=0),(J$24-J6-3),0),0),0),0),0))</f>
        <v>6</v>
      </c>
      <c r="K29" s="0" t="n">
        <f aca="false">IF(K50=0,0,3/K50*IF((K$24-K6+1)&gt;0,(K$24-K6+1)+IF(AND((K$24-K6)&gt;0,K50-2&gt;=0),(K$24-K6)+IF(AND((K$24-K6-1)&gt;0,K50-3&gt;=0),(K$24-K6-1)+IF(AND((K$24-K6-2)&gt;0,K50-4&gt;=0),(K$24-K6-2)+IF(AND((K$24-K6-3)&gt;0,K50-5&gt;=0),(K$24-K6-3),0),0),0),0),0))</f>
        <v>9</v>
      </c>
    </row>
    <row r="30" customFormat="false" ht="12.75" hidden="false" customHeight="false" outlineLevel="0" collapsed="false">
      <c r="A30" s="0" t="str">
        <f aca="false">A7</f>
        <v>AAS</v>
      </c>
      <c r="B30" s="0" t="n">
        <f aca="false">IF(B51=0,0,3/B51*IF((B$24-B7+1)&gt;0,(B$24-B7+1)+IF(AND((B$24-B7)&gt;0,B51-2&gt;=0),(B$24-B7)+IF(AND((B$24-B7-1)&gt;0,B51-3&gt;=0),(B$24-B7-1)+IF(AND((B$24-B7-2)&gt;0,B51-4&gt;=0),(B$24-B7-2)+IF(AND((B$24-B7-3)&gt;0,B51-5&gt;=0),(B$24-B7-3),0),0),0),0),0))</f>
        <v>0</v>
      </c>
      <c r="C30" s="0" t="n">
        <f aca="false">IF(C51=0,0,3/C51*IF((C$24-C7+1)&gt;0,(C$24-C7+1)+IF(AND((C$24-C7)&gt;0,C51-2&gt;=0),(C$24-C7)+IF(AND((C$24-C7-1)&gt;0,C51-3&gt;=0),(C$24-C7-1)+IF(AND((C$24-C7-2)&gt;0,C51-4&gt;=0),(C$24-C7-2)+IF(AND((C$24-C7-3)&gt;0,C51-5&gt;=0),(C$24-C7-3),0),0),0),0),0))</f>
        <v>0</v>
      </c>
      <c r="D30" s="0" t="n">
        <f aca="false">IF(D51=0,0,3/D51*IF((D$24-D7+1)&gt;0,(D$24-D7+1)+IF(AND((D$24-D7)&gt;0,D51-2&gt;=0),(D$24-D7)+IF(AND((D$24-D7-1)&gt;0,D51-3&gt;=0),(D$24-D7-1)+IF(AND((D$24-D7-2)&gt;0,D51-4&gt;=0),(D$24-D7-2)+IF(AND((D$24-D7-3)&gt;0,D51-5&gt;=0),(D$24-D7-3),0),0),0),0),0))</f>
        <v>12</v>
      </c>
      <c r="E30" s="0" t="n">
        <f aca="false">IF(E51=0,0,3/E51*IF((E$24-E7+1)&gt;0,(E$24-E7+1)+IF(AND((E$24-E7)&gt;0,E51-2&gt;=0),(E$24-E7)+IF(AND((E$24-E7-1)&gt;0,E51-3&gt;=0),(E$24-E7-1)+IF(AND((E$24-E7-2)&gt;0,E51-4&gt;=0),(E$24-E7-2)+IF(AND((E$24-E7-3)&gt;0,E51-5&gt;=0),(E$24-E7-3),0),0),0),0),0))</f>
        <v>3</v>
      </c>
      <c r="F30" s="0" t="n">
        <f aca="false">IF(F51=0,0,3/F51*IF((F$24-F7+1)&gt;0,(F$24-F7+1)+IF(AND((F$24-F7)&gt;0,F51-2&gt;=0),(F$24-F7)+IF(AND((F$24-F7-1)&gt;0,F51-3&gt;=0),(F$24-F7-1)+IF(AND((F$24-F7-2)&gt;0,F51-4&gt;=0),(F$24-F7-2)+IF(AND((F$24-F7-3)&gt;0,F51-5&gt;=0),(F$24-F7-3),0),0),0),0),0))</f>
        <v>0</v>
      </c>
      <c r="G30" s="0" t="n">
        <f aca="false">IF(G51=0,0,3/G51*IF((G$24-G7+1)&gt;0,(G$24-G7+1)+IF(AND((G$24-G7)&gt;0,G51-2&gt;=0),(G$24-G7)+IF(AND((G$24-G7-1)&gt;0,G51-3&gt;=0),(G$24-G7-1)+IF(AND((G$24-G7-2)&gt;0,G51-4&gt;=0),(G$24-G7-2)+IF(AND((G$24-G7-3)&gt;0,G51-5&gt;=0),(G$24-G7-3),0),0),0),0),0))</f>
        <v>0</v>
      </c>
      <c r="H30" s="0" t="n">
        <f aca="false">IF(H51=0,0,3/H51*IF((H$24-H7+1)&gt;0,(H$24-H7+1)+IF(AND((H$24-H7)&gt;0,H51-2&gt;=0),(H$24-H7)+IF(AND((H$24-H7-1)&gt;0,H51-3&gt;=0),(H$24-H7-1)+IF(AND((H$24-H7-2)&gt;0,H51-4&gt;=0),(H$24-H7-2)+IF(AND((H$24-H7-3)&gt;0,H51-5&gt;=0),(H$24-H7-3),0),0),0),0),0))</f>
        <v>3</v>
      </c>
      <c r="I30" s="0" t="n">
        <f aca="false">IF(I51=0,0,3/I51*IF((I$24-I7+1)&gt;0,(I$24-I7+1)+IF(AND((I$24-I7)&gt;0,I51-2&gt;=0),(I$24-I7)+IF(AND((I$24-I7-1)&gt;0,I51-3&gt;=0),(I$24-I7-1)+IF(AND((I$24-I7-2)&gt;0,I51-4&gt;=0),(I$24-I7-2)+IF(AND((I$24-I7-3)&gt;0,I51-5&gt;=0),(I$24-I7-3),0),0),0),0),0))</f>
        <v>0</v>
      </c>
      <c r="J30" s="0" t="n">
        <f aca="false">IF(J51=0,0,3/J51*IF((J$24-J7+1)&gt;0,(J$24-J7+1)+IF(AND((J$24-J7)&gt;0,J51-2&gt;=0),(J$24-J7)+IF(AND((J$24-J7-1)&gt;0,J51-3&gt;=0),(J$24-J7-1)+IF(AND((J$24-J7-2)&gt;0,J51-4&gt;=0),(J$24-J7-2)+IF(AND((J$24-J7-3)&gt;0,J51-5&gt;=0),(J$24-J7-3),0),0),0),0),0))</f>
        <v>3</v>
      </c>
      <c r="K30" s="0" t="n">
        <f aca="false">IF(K51=0,0,3/K51*IF((K$24-K7+1)&gt;0,(K$24-K7+1)+IF(AND((K$24-K7)&gt;0,K51-2&gt;=0),(K$24-K7)+IF(AND((K$24-K7-1)&gt;0,K51-3&gt;=0),(K$24-K7-1)+IF(AND((K$24-K7-2)&gt;0,K51-4&gt;=0),(K$24-K7-2)+IF(AND((K$24-K7-3)&gt;0,K51-5&gt;=0),(K$24-K7-3),0),0),0),0),0))</f>
        <v>6</v>
      </c>
    </row>
    <row r="31" customFormat="false" ht="12.75" hidden="false" customHeight="false" outlineLevel="0" collapsed="false">
      <c r="A31" s="0" t="str">
        <f aca="false">A8</f>
        <v>ED2</v>
      </c>
      <c r="B31" s="0" t="n">
        <f aca="false">IF(B52=0,0,3/B52*IF((B$24-B8+1)&gt;0,(B$24-B8+1)+IF(AND((B$24-B8)&gt;0,B52-2&gt;=0),(B$24-B8)+IF(AND((B$24-B8-1)&gt;0,B52-3&gt;=0),(B$24-B8-1)+IF(AND((B$24-B8-2)&gt;0,B52-4&gt;=0),(B$24-B8-2)+IF(AND((B$24-B8-3)&gt;0,B52-5&gt;=0),(B$24-B8-3),0),0),0),0),0))</f>
        <v>12</v>
      </c>
      <c r="C31" s="0" t="n">
        <f aca="false">IF(C52=0,0,3/C52*IF((C$24-C8+1)&gt;0,(C$24-C8+1)+IF(AND((C$24-C8)&gt;0,C52-2&gt;=0),(C$24-C8)+IF(AND((C$24-C8-1)&gt;0,C52-3&gt;=0),(C$24-C8-1)+IF(AND((C$24-C8-2)&gt;0,C52-4&gt;=0),(C$24-C8-2)+IF(AND((C$24-C8-3)&gt;0,C52-5&gt;=0),(C$24-C8-3),0),0),0),0),0))</f>
        <v>0</v>
      </c>
      <c r="D31" s="0" t="n">
        <f aca="false">IF(D52=0,0,3/D52*IF((D$24-D8+1)&gt;0,(D$24-D8+1)+IF(AND((D$24-D8)&gt;0,D52-2&gt;=0),(D$24-D8)+IF(AND((D$24-D8-1)&gt;0,D52-3&gt;=0),(D$24-D8-1)+IF(AND((D$24-D8-2)&gt;0,D52-4&gt;=0),(D$24-D8-2)+IF(AND((D$24-D8-3)&gt;0,D52-5&gt;=0),(D$24-D8-3),0),0),0),0),0))</f>
        <v>15</v>
      </c>
      <c r="E31" s="0" t="n">
        <f aca="false">IF(E52=0,0,3/E52*IF((E$24-E8+1)&gt;0,(E$24-E8+1)+IF(AND((E$24-E8)&gt;0,E52-2&gt;=0),(E$24-E8)+IF(AND((E$24-E8-1)&gt;0,E52-3&gt;=0),(E$24-E8-1)+IF(AND((E$24-E8-2)&gt;0,E52-4&gt;=0),(E$24-E8-2)+IF(AND((E$24-E8-3)&gt;0,E52-5&gt;=0),(E$24-E8-3),0),0),0),0),0))</f>
        <v>12</v>
      </c>
      <c r="F31" s="0" t="n">
        <f aca="false">IF(F52=0,0,3/F52*IF((F$24-F8+1)&gt;0,(F$24-F8+1)+IF(AND((F$24-F8)&gt;0,F52-2&gt;=0),(F$24-F8)+IF(AND((F$24-F8-1)&gt;0,F52-3&gt;=0),(F$24-F8-1)+IF(AND((F$24-F8-2)&gt;0,F52-4&gt;=0),(F$24-F8-2)+IF(AND((F$24-F8-3)&gt;0,F52-5&gt;=0),(F$24-F8-3),0),0),0),0),0))</f>
        <v>12</v>
      </c>
      <c r="G31" s="0" t="n">
        <f aca="false">IF(G52=0,0,3/G52*IF((G$24-G8+1)&gt;0,(G$24-G8+1)+IF(AND((G$24-G8)&gt;0,G52-2&gt;=0),(G$24-G8)+IF(AND((G$24-G8-1)&gt;0,G52-3&gt;=0),(G$24-G8-1)+IF(AND((G$24-G8-2)&gt;0,G52-4&gt;=0),(G$24-G8-2)+IF(AND((G$24-G8-3)&gt;0,G52-5&gt;=0),(G$24-G8-3),0),0),0),0),0))</f>
        <v>0</v>
      </c>
      <c r="H31" s="0" t="n">
        <f aca="false">IF(H52=0,0,3/H52*IF((H$24-H8+1)&gt;0,(H$24-H8+1)+IF(AND((H$24-H8)&gt;0,H52-2&gt;=0),(H$24-H8)+IF(AND((H$24-H8-1)&gt;0,H52-3&gt;=0),(H$24-H8-1)+IF(AND((H$24-H8-2)&gt;0,H52-4&gt;=0),(H$24-H8-2)+IF(AND((H$24-H8-3)&gt;0,H52-5&gt;=0),(H$24-H8-3),0),0),0),0),0))</f>
        <v>12</v>
      </c>
      <c r="I31" s="0" t="n">
        <f aca="false">IF(I52=0,0,3/I52*IF((I$24-I8+1)&gt;0,(I$24-I8+1)+IF(AND((I$24-I8)&gt;0,I52-2&gt;=0),(I$24-I8)+IF(AND((I$24-I8-1)&gt;0,I52-3&gt;=0),(I$24-I8-1)+IF(AND((I$24-I8-2)&gt;0,I52-4&gt;=0),(I$24-I8-2)+IF(AND((I$24-I8-3)&gt;0,I52-5&gt;=0),(I$24-I8-3),0),0),0),0),0))</f>
        <v>9</v>
      </c>
      <c r="J31" s="0" t="n">
        <f aca="false">IF(J52=0,0,3/J52*IF((J$24-J8+1)&gt;0,(J$24-J8+1)+IF(AND((J$24-J8)&gt;0,J52-2&gt;=0),(J$24-J8)+IF(AND((J$24-J8-1)&gt;0,J52-3&gt;=0),(J$24-J8-1)+IF(AND((J$24-J8-2)&gt;0,J52-4&gt;=0),(J$24-J8-2)+IF(AND((J$24-J8-3)&gt;0,J52-5&gt;=0),(J$24-J8-3),0),0),0),0),0))</f>
        <v>12</v>
      </c>
      <c r="K31" s="0" t="n">
        <f aca="false">IF(K52=0,0,3/K52*IF((K$24-K8+1)&gt;0,(K$24-K8+1)+IF(AND((K$24-K8)&gt;0,K52-2&gt;=0),(K$24-K8)+IF(AND((K$24-K8-1)&gt;0,K52-3&gt;=0),(K$24-K8-1)+IF(AND((K$24-K8-2)&gt;0,K52-4&gt;=0),(K$24-K8-2)+IF(AND((K$24-K8-3)&gt;0,K52-5&gt;=0),(K$24-K8-3),0),0),0),0),0))</f>
        <v>3</v>
      </c>
    </row>
    <row r="32" customFormat="false" ht="12.75" hidden="false" customHeight="false" outlineLevel="0" collapsed="false">
      <c r="A32" s="0" t="str">
        <f aca="false">A9</f>
        <v>JHM</v>
      </c>
      <c r="B32" s="0" t="n">
        <f aca="false">IF(B53=0,0,3/B53*IF((B$24-B9+1)&gt;0,(B$24-B9+1)+IF(AND((B$24-B9)&gt;0,B53-2&gt;=0),(B$24-B9)+IF(AND((B$24-B9-1)&gt;0,B53-3&gt;=0),(B$24-B9-1)+IF(AND((B$24-B9-2)&gt;0,B53-4&gt;=0),(B$24-B9-2)+IF(AND((B$24-B9-3)&gt;0,B53-5&gt;=0),(B$24-B9-3),0),0),0),0),0))</f>
        <v>9</v>
      </c>
      <c r="C32" s="0" t="n">
        <f aca="false">IF(C53=0,0,3/C53*IF((C$24-C9+1)&gt;0,(C$24-C9+1)+IF(AND((C$24-C9)&gt;0,C53-2&gt;=0),(C$24-C9)+IF(AND((C$24-C9-1)&gt;0,C53-3&gt;=0),(C$24-C9-1)+IF(AND((C$24-C9-2)&gt;0,C53-4&gt;=0),(C$24-C9-2)+IF(AND((C$24-C9-3)&gt;0,C53-5&gt;=0),(C$24-C9-3),0),0),0),0),0))</f>
        <v>12</v>
      </c>
      <c r="D32" s="0" t="n">
        <f aca="false">IF(D53=0,0,3/D53*IF((D$24-D9+1)&gt;0,(D$24-D9+1)+IF(AND((D$24-D9)&gt;0,D53-2&gt;=0),(D$24-D9)+IF(AND((D$24-D9-1)&gt;0,D53-3&gt;=0),(D$24-D9-1)+IF(AND((D$24-D9-2)&gt;0,D53-4&gt;=0),(D$24-D9-2)+IF(AND((D$24-D9-3)&gt;0,D53-5&gt;=0),(D$24-D9-3),0),0),0),0),0))</f>
        <v>0</v>
      </c>
      <c r="E32" s="0" t="n">
        <f aca="false">IF(E53=0,0,3/E53*IF((E$24-E9+1)&gt;0,(E$24-E9+1)+IF(AND((E$24-E9)&gt;0,E53-2&gt;=0),(E$24-E9)+IF(AND((E$24-E9-1)&gt;0,E53-3&gt;=0),(E$24-E9-1)+IF(AND((E$24-E9-2)&gt;0,E53-4&gt;=0),(E$24-E9-2)+IF(AND((E$24-E9-3)&gt;0,E53-5&gt;=0),(E$24-E9-3),0),0),0),0),0))</f>
        <v>0</v>
      </c>
      <c r="F32" s="0" t="n">
        <f aca="false">IF(F53=0,0,3/F53*IF((F$24-F9+1)&gt;0,(F$24-F9+1)+IF(AND((F$24-F9)&gt;0,F53-2&gt;=0),(F$24-F9)+IF(AND((F$24-F9-1)&gt;0,F53-3&gt;=0),(F$24-F9-1)+IF(AND((F$24-F9-2)&gt;0,F53-4&gt;=0),(F$24-F9-2)+IF(AND((F$24-F9-3)&gt;0,F53-5&gt;=0),(F$24-F9-3),0),0),0),0),0))</f>
        <v>0</v>
      </c>
      <c r="G32" s="0" t="n">
        <f aca="false">IF(G53=0,0,3/G53*IF((G$24-G9+1)&gt;0,(G$24-G9+1)+IF(AND((G$24-G9)&gt;0,G53-2&gt;=0),(G$24-G9)+IF(AND((G$24-G9-1)&gt;0,G53-3&gt;=0),(G$24-G9-1)+IF(AND((G$24-G9-2)&gt;0,G53-4&gt;=0),(G$24-G9-2)+IF(AND((G$24-G9-3)&gt;0,G53-5&gt;=0),(G$24-G9-3),0),0),0),0),0))</f>
        <v>15</v>
      </c>
      <c r="H32" s="0" t="n">
        <f aca="false">IF(H53=0,0,3/H53*IF((H$24-H9+1)&gt;0,(H$24-H9+1)+IF(AND((H$24-H9)&gt;0,H53-2&gt;=0),(H$24-H9)+IF(AND((H$24-H9-1)&gt;0,H53-3&gt;=0),(H$24-H9-1)+IF(AND((H$24-H9-2)&gt;0,H53-4&gt;=0),(H$24-H9-2)+IF(AND((H$24-H9-3)&gt;0,H53-5&gt;=0),(H$24-H9-3),0),0),0),0),0))</f>
        <v>0</v>
      </c>
      <c r="I32" s="0" t="n">
        <f aca="false">IF(I53=0,0,3/I53*IF((I$24-I9+1)&gt;0,(I$24-I9+1)+IF(AND((I$24-I9)&gt;0,I53-2&gt;=0),(I$24-I9)+IF(AND((I$24-I9-1)&gt;0,I53-3&gt;=0),(I$24-I9-1)+IF(AND((I$24-I9-2)&gt;0,I53-4&gt;=0),(I$24-I9-2)+IF(AND((I$24-I9-3)&gt;0,I53-5&gt;=0),(I$24-I9-3),0),0),0),0),0))</f>
        <v>15</v>
      </c>
      <c r="J32" s="0" t="n">
        <f aca="false">IF(J53=0,0,3/J53*IF((J$24-J9+1)&gt;0,(J$24-J9+1)+IF(AND((J$24-J9)&gt;0,J53-2&gt;=0),(J$24-J9)+IF(AND((J$24-J9-1)&gt;0,J53-3&gt;=0),(J$24-J9-1)+IF(AND((J$24-J9-2)&gt;0,J53-4&gt;=0),(J$24-J9-2)+IF(AND((J$24-J9-3)&gt;0,J53-5&gt;=0),(J$24-J9-3),0),0),0),0),0))</f>
        <v>0</v>
      </c>
      <c r="K32" s="0" t="n">
        <f aca="false">IF(K53=0,0,3/K53*IF((K$24-K9+1)&gt;0,(K$24-K9+1)+IF(AND((K$24-K9)&gt;0,K53-2&gt;=0),(K$24-K9)+IF(AND((K$24-K9-1)&gt;0,K53-3&gt;=0),(K$24-K9-1)+IF(AND((K$24-K9-2)&gt;0,K53-4&gt;=0),(K$24-K9-2)+IF(AND((K$24-K9-3)&gt;0,K53-5&gt;=0),(K$24-K9-3),0),0),0),0),0))</f>
        <v>0</v>
      </c>
    </row>
    <row r="33" customFormat="false" ht="12.75" hidden="false" customHeight="false" outlineLevel="0" collapsed="false">
      <c r="A33" s="0" t="str">
        <f aca="false">A10</f>
        <v>MQN</v>
      </c>
      <c r="B33" s="0" t="n">
        <f aca="false">IF(B54=0,0,3/B54*IF((B$24-B10+1)&gt;0,(B$24-B10+1)+IF(AND((B$24-B10)&gt;0,B54-2&gt;=0),(B$24-B10)+IF(AND((B$24-B10-1)&gt;0,B54-3&gt;=0),(B$24-B10-1)+IF(AND((B$24-B10-2)&gt;0,B54-4&gt;=0),(B$24-B10-2)+IF(AND((B$24-B10-3)&gt;0,B54-5&gt;=0),(B$24-B10-3),0),0),0),0),0))</f>
        <v>0</v>
      </c>
      <c r="C33" s="0" t="n">
        <f aca="false">IF(C54=0,0,3/C54*IF((C$24-C10+1)&gt;0,(C$24-C10+1)+IF(AND((C$24-C10)&gt;0,C54-2&gt;=0),(C$24-C10)+IF(AND((C$24-C10-1)&gt;0,C54-3&gt;=0),(C$24-C10-1)+IF(AND((C$24-C10-2)&gt;0,C54-4&gt;=0),(C$24-C10-2)+IF(AND((C$24-C10-3)&gt;0,C54-5&gt;=0),(C$24-C10-3),0),0),0),0),0))</f>
        <v>9</v>
      </c>
      <c r="D33" s="0" t="n">
        <f aca="false">IF(D54=0,0,3/D54*IF((D$24-D10+1)&gt;0,(D$24-D10+1)+IF(AND((D$24-D10)&gt;0,D54-2&gt;=0),(D$24-D10)+IF(AND((D$24-D10-1)&gt;0,D54-3&gt;=0),(D$24-D10-1)+IF(AND((D$24-D10-2)&gt;0,D54-4&gt;=0),(D$24-D10-2)+IF(AND((D$24-D10-3)&gt;0,D54-5&gt;=0),(D$24-D10-3),0),0),0),0),0))</f>
        <v>0</v>
      </c>
      <c r="E33" s="0" t="n">
        <f aca="false">IF(E54=0,0,3/E54*IF((E$24-E10+1)&gt;0,(E$24-E10+1)+IF(AND((E$24-E10)&gt;0,E54-2&gt;=0),(E$24-E10)+IF(AND((E$24-E10-1)&gt;0,E54-3&gt;=0),(E$24-E10-1)+IF(AND((E$24-E10-2)&gt;0,E54-4&gt;=0),(E$24-E10-2)+IF(AND((E$24-E10-3)&gt;0,E54-5&gt;=0),(E$24-E10-3),0),0),0),0),0))</f>
        <v>0</v>
      </c>
      <c r="F33" s="0" t="n">
        <f aca="false">IF(F54=0,0,3/F54*IF((F$24-F10+1)&gt;0,(F$24-F10+1)+IF(AND((F$24-F10)&gt;0,F54-2&gt;=0),(F$24-F10)+IF(AND((F$24-F10-1)&gt;0,F54-3&gt;=0),(F$24-F10-1)+IF(AND((F$24-F10-2)&gt;0,F54-4&gt;=0),(F$24-F10-2)+IF(AND((F$24-F10-3)&gt;0,F54-5&gt;=0),(F$24-F10-3),0),0),0),0),0))</f>
        <v>0</v>
      </c>
      <c r="G33" s="0" t="n">
        <f aca="false">IF(G54=0,0,3/G54*IF((G$24-G10+1)&gt;0,(G$24-G10+1)+IF(AND((G$24-G10)&gt;0,G54-2&gt;=0),(G$24-G10)+IF(AND((G$24-G10-1)&gt;0,G54-3&gt;=0),(G$24-G10-1)+IF(AND((G$24-G10-2)&gt;0,G54-4&gt;=0),(G$24-G10-2)+IF(AND((G$24-G10-3)&gt;0,G54-5&gt;=0),(G$24-G10-3),0),0),0),0),0))</f>
        <v>3</v>
      </c>
      <c r="H33" s="0" t="n">
        <f aca="false">IF(H54=0,0,3/H54*IF((H$24-H10+1)&gt;0,(H$24-H10+1)+IF(AND((H$24-H10)&gt;0,H54-2&gt;=0),(H$24-H10)+IF(AND((H$24-H10-1)&gt;0,H54-3&gt;=0),(H$24-H10-1)+IF(AND((H$24-H10-2)&gt;0,H54-4&gt;=0),(H$24-H10-2)+IF(AND((H$24-H10-3)&gt;0,H54-5&gt;=0),(H$24-H10-3),0),0),0),0),0))</f>
        <v>0</v>
      </c>
      <c r="I33" s="0" t="n">
        <f aca="false">IF(I54=0,0,3/I54*IF((I$24-I10+1)&gt;0,(I$24-I10+1)+IF(AND((I$24-I10)&gt;0,I54-2&gt;=0),(I$24-I10)+IF(AND((I$24-I10-1)&gt;0,I54-3&gt;=0),(I$24-I10-1)+IF(AND((I$24-I10-2)&gt;0,I54-4&gt;=0),(I$24-I10-2)+IF(AND((I$24-I10-3)&gt;0,I54-5&gt;=0),(I$24-I10-3),0),0),0),0),0))</f>
        <v>0</v>
      </c>
      <c r="J33" s="0" t="n">
        <f aca="false">IF(J54=0,0,3/J54*IF((J$24-J10+1)&gt;0,(J$24-J10+1)+IF(AND((J$24-J10)&gt;0,J54-2&gt;=0),(J$24-J10)+IF(AND((J$24-J10-1)&gt;0,J54-3&gt;=0),(J$24-J10-1)+IF(AND((J$24-J10-2)&gt;0,J54-4&gt;=0),(J$24-J10-2)+IF(AND((J$24-J10-3)&gt;0,J54-5&gt;=0),(J$24-J10-3),0),0),0),0),0))</f>
        <v>0</v>
      </c>
      <c r="K33" s="0" t="n">
        <f aca="false">IF(K54=0,0,3/K54*IF((K$24-K10+1)&gt;0,(K$24-K10+1)+IF(AND((K$24-K10)&gt;0,K54-2&gt;=0),(K$24-K10)+IF(AND((K$24-K10-1)&gt;0,K54-3&gt;=0),(K$24-K10-1)+IF(AND((K$24-K10-2)&gt;0,K54-4&gt;=0),(K$24-K10-2)+IF(AND((K$24-K10-3)&gt;0,K54-5&gt;=0),(K$24-K10-3),0),0),0),0),0))</f>
        <v>0</v>
      </c>
    </row>
    <row r="34" customFormat="false" ht="12.75" hidden="false" customHeight="false" outlineLevel="0" collapsed="false">
      <c r="A34" s="0" t="str">
        <f aca="false">A11</f>
        <v>Q15</v>
      </c>
      <c r="B34" s="0" t="n">
        <f aca="false">IF(B55=0,0,3/B55*IF((B$24-B11+1)&gt;0,(B$24-B11+1)+IF(AND((B$24-B11)&gt;0,B55-2&gt;=0),(B$24-B11)+IF(AND((B$24-B11-1)&gt;0,B55-3&gt;=0),(B$24-B11-1)+IF(AND((B$24-B11-2)&gt;0,B55-4&gt;=0),(B$24-B11-2)+IF(AND((B$24-B11-3)&gt;0,B55-5&gt;=0),(B$24-B11-3),0),0),0),0),0))</f>
        <v>0</v>
      </c>
      <c r="C34" s="0" t="n">
        <f aca="false">IF(C55=0,0,3/C55*IF((C$24-C11+1)&gt;0,(C$24-C11+1)+IF(AND((C$24-C11)&gt;0,C55-2&gt;=0),(C$24-C11)+IF(AND((C$24-C11-1)&gt;0,C55-3&gt;=0),(C$24-C11-1)+IF(AND((C$24-C11-2)&gt;0,C55-4&gt;=0),(C$24-C11-2)+IF(AND((C$24-C11-3)&gt;0,C55-5&gt;=0),(C$24-C11-3),0),0),0),0),0))</f>
        <v>0</v>
      </c>
      <c r="D34" s="0" t="n">
        <f aca="false">IF(D55=0,0,3/D55*IF((D$24-D11+1)&gt;0,(D$24-D11+1)+IF(AND((D$24-D11)&gt;0,D55-2&gt;=0),(D$24-D11)+IF(AND((D$24-D11-1)&gt;0,D55-3&gt;=0),(D$24-D11-1)+IF(AND((D$24-D11-2)&gt;0,D55-4&gt;=0),(D$24-D11-2)+IF(AND((D$24-D11-3)&gt;0,D55-5&gt;=0),(D$24-D11-3),0),0),0),0),0))</f>
        <v>0</v>
      </c>
      <c r="E34" s="0" t="n">
        <f aca="false">IF(E55=0,0,3/E55*IF((E$24-E11+1)&gt;0,(E$24-E11+1)+IF(AND((E$24-E11)&gt;0,E55-2&gt;=0),(E$24-E11)+IF(AND((E$24-E11-1)&gt;0,E55-3&gt;=0),(E$24-E11-1)+IF(AND((E$24-E11-2)&gt;0,E55-4&gt;=0),(E$24-E11-2)+IF(AND((E$24-E11-3)&gt;0,E55-5&gt;=0),(E$24-E11-3),0),0),0),0),0))</f>
        <v>0</v>
      </c>
      <c r="F34" s="0" t="n">
        <f aca="false">IF(F55=0,0,3/F55*IF((F$24-F11+1)&gt;0,(F$24-F11+1)+IF(AND((F$24-F11)&gt;0,F55-2&gt;=0),(F$24-F11)+IF(AND((F$24-F11-1)&gt;0,F55-3&gt;=0),(F$24-F11-1)+IF(AND((F$24-F11-2)&gt;0,F55-4&gt;=0),(F$24-F11-2)+IF(AND((F$24-F11-3)&gt;0,F55-5&gt;=0),(F$24-F11-3),0),0),0),0),0))</f>
        <v>6</v>
      </c>
      <c r="G34" s="0" t="n">
        <f aca="false">IF(G55=0,0,3/G55*IF((G$24-G11+1)&gt;0,(G$24-G11+1)+IF(AND((G$24-G11)&gt;0,G55-2&gt;=0),(G$24-G11)+IF(AND((G$24-G11-1)&gt;0,G55-3&gt;=0),(G$24-G11-1)+IF(AND((G$24-G11-2)&gt;0,G55-4&gt;=0),(G$24-G11-2)+IF(AND((G$24-G11-3)&gt;0,G55-5&gt;=0),(G$24-G11-3),0),0),0),0),0))</f>
        <v>9</v>
      </c>
      <c r="H34" s="0" t="n">
        <f aca="false">IF(H55=0,0,3/H55*IF((H$24-H11+1)&gt;0,(H$24-H11+1)+IF(AND((H$24-H11)&gt;0,H55-2&gt;=0),(H$24-H11)+IF(AND((H$24-H11-1)&gt;0,H55-3&gt;=0),(H$24-H11-1)+IF(AND((H$24-H11-2)&gt;0,H55-4&gt;=0),(H$24-H11-2)+IF(AND((H$24-H11-3)&gt;0,H55-5&gt;=0),(H$24-H11-3),0),0),0),0),0))</f>
        <v>9</v>
      </c>
      <c r="I34" s="0" t="n">
        <f aca="false">IF(I55=0,0,3/I55*IF((I$24-I11+1)&gt;0,(I$24-I11+1)+IF(AND((I$24-I11)&gt;0,I55-2&gt;=0),(I$24-I11)+IF(AND((I$24-I11-1)&gt;0,I55-3&gt;=0),(I$24-I11-1)+IF(AND((I$24-I11-2)&gt;0,I55-4&gt;=0),(I$24-I11-2)+IF(AND((I$24-I11-3)&gt;0,I55-5&gt;=0),(I$24-I11-3),0),0),0),0),0))</f>
        <v>0</v>
      </c>
      <c r="J34" s="0" t="n">
        <f aca="false">IF(J55=0,0,3/J55*IF((J$24-J11+1)&gt;0,(J$24-J11+1)+IF(AND((J$24-J11)&gt;0,J55-2&gt;=0),(J$24-J11)+IF(AND((J$24-J11-1)&gt;0,J55-3&gt;=0),(J$24-J11-1)+IF(AND((J$24-J11-2)&gt;0,J55-4&gt;=0),(J$24-J11-2)+IF(AND((J$24-J11-3)&gt;0,J55-5&gt;=0),(J$24-J11-3),0),0),0),0),0))</f>
        <v>15</v>
      </c>
      <c r="K34" s="0" t="n">
        <f aca="false">IF(K55=0,0,3/K55*IF((K$24-K11+1)&gt;0,(K$24-K11+1)+IF(AND((K$24-K11)&gt;0,K55-2&gt;=0),(K$24-K11)+IF(AND((K$24-K11-1)&gt;0,K55-3&gt;=0),(K$24-K11-1)+IF(AND((K$24-K11-2)&gt;0,K55-4&gt;=0),(K$24-K11-2)+IF(AND((K$24-K11-3)&gt;0,K55-5&gt;=0),(K$24-K11-3),0),0),0),0),0))</f>
        <v>0</v>
      </c>
    </row>
    <row r="35" customFormat="false" ht="12.75" hidden="false" customHeight="false" outlineLevel="0" collapsed="false">
      <c r="A35" s="0" t="str">
        <f aca="false">A12</f>
        <v>EDL(losilla)</v>
      </c>
      <c r="B35" s="0" t="n">
        <f aca="false">IF(B56=0,0,3/B56*IF((B$24-B12+1)&gt;0,(B$24-B12+1)+IF(AND((B$24-B12)&gt;0,B56-2&gt;=0),(B$24-B12)+IF(AND((B$24-B12-1)&gt;0,B56-3&gt;=0),(B$24-B12-1)+IF(AND((B$24-B12-2)&gt;0,B56-4&gt;=0),(B$24-B12-2)+IF(AND((B$24-B12-3)&gt;0,B56-5&gt;=0),(B$24-B12-3),0),0),0),0),0))</f>
        <v>6</v>
      </c>
      <c r="C35" s="0" t="n">
        <f aca="false">IF(C56=0,0,3/C56*IF((C$24-C12+1)&gt;0,(C$24-C12+1)+IF(AND((C$24-C12)&gt;0,C56-2&gt;=0),(C$24-C12)+IF(AND((C$24-C12-1)&gt;0,C56-3&gt;=0),(C$24-C12-1)+IF(AND((C$24-C12-2)&gt;0,C56-4&gt;=0),(C$24-C12-2)+IF(AND((C$24-C12-3)&gt;0,C56-5&gt;=0),(C$24-C12-3),0),0),0),0),0))</f>
        <v>3</v>
      </c>
      <c r="D35" s="0" t="n">
        <f aca="false">IF(D56=0,0,3/D56*IF((D$24-D12+1)&gt;0,(D$24-D12+1)+IF(AND((D$24-D12)&gt;0,D56-2&gt;=0),(D$24-D12)+IF(AND((D$24-D12-1)&gt;0,D56-3&gt;=0),(D$24-D12-1)+IF(AND((D$24-D12-2)&gt;0,D56-4&gt;=0),(D$24-D12-2)+IF(AND((D$24-D12-3)&gt;0,D56-5&gt;=0),(D$24-D12-3),0),0),0),0),0))</f>
        <v>6</v>
      </c>
      <c r="E35" s="0" t="n">
        <f aca="false">IF(E56=0,0,3/E56*IF((E$24-E12+1)&gt;0,(E$24-E12+1)+IF(AND((E$24-E12)&gt;0,E56-2&gt;=0),(E$24-E12)+IF(AND((E$24-E12-1)&gt;0,E56-3&gt;=0),(E$24-E12-1)+IF(AND((E$24-E12-2)&gt;0,E56-4&gt;=0),(E$24-E12-2)+IF(AND((E$24-E12-3)&gt;0,E56-5&gt;=0),(E$24-E12-3),0),0),0),0),0))</f>
        <v>6</v>
      </c>
      <c r="F35" s="0" t="n">
        <f aca="false">IF(F56=0,0,3/F56*IF((F$24-F12+1)&gt;0,(F$24-F12+1)+IF(AND((F$24-F12)&gt;0,F56-2&gt;=0),(F$24-F12)+IF(AND((F$24-F12-1)&gt;0,F56-3&gt;=0),(F$24-F12-1)+IF(AND((F$24-F12-2)&gt;0,F56-4&gt;=0),(F$24-F12-2)+IF(AND((F$24-F12-3)&gt;0,F56-5&gt;=0),(F$24-F12-3),0),0),0),0),0))</f>
        <v>9</v>
      </c>
      <c r="G35" s="0" t="n">
        <f aca="false">IF(G56=0,0,3/G56*IF((G$24-G12+1)&gt;0,(G$24-G12+1)+IF(AND((G$24-G12)&gt;0,G56-2&gt;=0),(G$24-G12)+IF(AND((G$24-G12-1)&gt;0,G56-3&gt;=0),(G$24-G12-1)+IF(AND((G$24-G12-2)&gt;0,G56-4&gt;=0),(G$24-G12-2)+IF(AND((G$24-G12-3)&gt;0,G56-5&gt;=0),(G$24-G12-3),0),0),0),0),0))</f>
        <v>12</v>
      </c>
      <c r="H35" s="0" t="n">
        <f aca="false">IF(H56=0,0,3/H56*IF((H$24-H12+1)&gt;0,(H$24-H12+1)+IF(AND((H$24-H12)&gt;0,H56-2&gt;=0),(H$24-H12)+IF(AND((H$24-H12-1)&gt;0,H56-3&gt;=0),(H$24-H12-1)+IF(AND((H$24-H12-2)&gt;0,H56-4&gt;=0),(H$24-H12-2)+IF(AND((H$24-H12-3)&gt;0,H56-5&gt;=0),(H$24-H12-3),0),0),0),0),0))</f>
        <v>18</v>
      </c>
      <c r="I35" s="0" t="n">
        <f aca="false">IF(I56=0,0,3/I56*IF((I$24-I12+1)&gt;0,(I$24-I12+1)+IF(AND((I$24-I12)&gt;0,I56-2&gt;=0),(I$24-I12)+IF(AND((I$24-I12-1)&gt;0,I56-3&gt;=0),(I$24-I12-1)+IF(AND((I$24-I12-2)&gt;0,I56-4&gt;=0),(I$24-I12-2)+IF(AND((I$24-I12-3)&gt;0,I56-5&gt;=0),(I$24-I12-3),0),0),0),0),0))</f>
        <v>0</v>
      </c>
      <c r="J35" s="0" t="n">
        <f aca="false">IF(J56=0,0,3/J56*IF((J$24-J12+1)&gt;0,(J$24-J12+1)+IF(AND((J$24-J12)&gt;0,J56-2&gt;=0),(J$24-J12)+IF(AND((J$24-J12-1)&gt;0,J56-3&gt;=0),(J$24-J12-1)+IF(AND((J$24-J12-2)&gt;0,J56-4&gt;=0),(J$24-J12-2)+IF(AND((J$24-J12-3)&gt;0,J56-5&gt;=0),(J$24-J12-3),0),0),0),0),0))</f>
        <v>9</v>
      </c>
      <c r="K35" s="0" t="n">
        <f aca="false">IF(K56=0,0,3/K56*IF((K$24-K12+1)&gt;0,(K$24-K12+1)+IF(AND((K$24-K12)&gt;0,K56-2&gt;=0),(K$24-K12)+IF(AND((K$24-K12-1)&gt;0,K56-3&gt;=0),(K$24-K12-1)+IF(AND((K$24-K12-2)&gt;0,K56-4&gt;=0),(K$24-K12-2)+IF(AND((K$24-K12-3)&gt;0,K56-5&gt;=0),(K$24-K12-3),0),0),0),0),0))</f>
        <v>0</v>
      </c>
    </row>
    <row r="36" customFormat="false" ht="12.75" hidden="false" customHeight="false" outlineLevel="0" collapsed="false">
      <c r="A36" s="0" t="str">
        <f aca="false">A13</f>
        <v>OGS</v>
      </c>
      <c r="B36" s="0" t="n">
        <f aca="false">IF(B57=0,0,3/B57*IF((B$24-B13+1)&gt;0,(B$24-B13+1)+IF(AND((B$24-B13)&gt;0,B57-2&gt;=0),(B$24-B13)+IF(AND((B$24-B13-1)&gt;0,B57-3&gt;=0),(B$24-B13-1)+IF(AND((B$24-B13-2)&gt;0,B57-4&gt;=0),(B$24-B13-2)+IF(AND((B$24-B13-3)&gt;0,B57-5&gt;=0),(B$24-B13-3),0),0),0),0),0))</f>
        <v>3</v>
      </c>
      <c r="C36" s="0" t="n">
        <f aca="false">IF(C57=0,0,3/C57*IF((C$24-C13+1)&gt;0,(C$24-C13+1)+IF(AND((C$24-C13)&gt;0,C57-2&gt;=0),(C$24-C13)+IF(AND((C$24-C13-1)&gt;0,C57-3&gt;=0),(C$24-C13-1)+IF(AND((C$24-C13-2)&gt;0,C57-4&gt;=0),(C$24-C13-2)+IF(AND((C$24-C13-3)&gt;0,C57-5&gt;=0),(C$24-C13-3),0),0),0),0),0))</f>
        <v>15</v>
      </c>
      <c r="D36" s="0" t="n">
        <f aca="false">IF(D57=0,0,3/D57*IF((D$24-D13+1)&gt;0,(D$24-D13+1)+IF(AND((D$24-D13)&gt;0,D57-2&gt;=0),(D$24-D13)+IF(AND((D$24-D13-1)&gt;0,D57-3&gt;=0),(D$24-D13-1)+IF(AND((D$24-D13-2)&gt;0,D57-4&gt;=0),(D$24-D13-2)+IF(AND((D$24-D13-3)&gt;0,D57-5&gt;=0),(D$24-D13-3),0),0),0),0),0))</f>
        <v>0</v>
      </c>
      <c r="E36" s="0" t="n">
        <f aca="false">IF(E57=0,0,3/E57*IF((E$24-E13+1)&gt;0,(E$24-E13+1)+IF(AND((E$24-E13)&gt;0,E57-2&gt;=0),(E$24-E13)+IF(AND((E$24-E13-1)&gt;0,E57-3&gt;=0),(E$24-E13-1)+IF(AND((E$24-E13-2)&gt;0,E57-4&gt;=0),(E$24-E13-2)+IF(AND((E$24-E13-3)&gt;0,E57-5&gt;=0),(E$24-E13-3),0),0),0),0),0))</f>
        <v>0</v>
      </c>
      <c r="F36" s="0" t="n">
        <f aca="false">IF(F57=0,0,3/F57*IF((F$24-F13+1)&gt;0,(F$24-F13+1)+IF(AND((F$24-F13)&gt;0,F57-2&gt;=0),(F$24-F13)+IF(AND((F$24-F13-1)&gt;0,F57-3&gt;=0),(F$24-F13-1)+IF(AND((F$24-F13-2)&gt;0,F57-4&gt;=0),(F$24-F13-2)+IF(AND((F$24-F13-3)&gt;0,F57-5&gt;=0),(F$24-F13-3),0),0),0),0),0))</f>
        <v>18</v>
      </c>
      <c r="G36" s="0" t="n">
        <f aca="false">IF(G57=0,0,3/G57*IF((G$24-G13+1)&gt;0,(G$24-G13+1)+IF(AND((G$24-G13)&gt;0,G57-2&gt;=0),(G$24-G13)+IF(AND((G$24-G13-1)&gt;0,G57-3&gt;=0),(G$24-G13-1)+IF(AND((G$24-G13-2)&gt;0,G57-4&gt;=0),(G$24-G13-2)+IF(AND((G$24-G13-3)&gt;0,G57-5&gt;=0),(G$24-G13-3),0),0),0),0),0))</f>
        <v>18</v>
      </c>
      <c r="H36" s="0" t="n">
        <f aca="false">IF(H57=0,0,3/H57*IF((H$24-H13+1)&gt;0,(H$24-H13+1)+IF(AND((H$24-H13)&gt;0,H57-2&gt;=0),(H$24-H13)+IF(AND((H$24-H13-1)&gt;0,H57-3&gt;=0),(H$24-H13-1)+IF(AND((H$24-H13-2)&gt;0,H57-4&gt;=0),(H$24-H13-2)+IF(AND((H$24-H13-3)&gt;0,H57-5&gt;=0),(H$24-H13-3),0),0),0),0),0))</f>
        <v>0</v>
      </c>
      <c r="I36" s="0" t="n">
        <f aca="false">IF(I57=0,0,3/I57*IF((I$24-I13+1)&gt;0,(I$24-I13+1)+IF(AND((I$24-I13)&gt;0,I57-2&gt;=0),(I$24-I13)+IF(AND((I$24-I13-1)&gt;0,I57-3&gt;=0),(I$24-I13-1)+IF(AND((I$24-I13-2)&gt;0,I57-4&gt;=0),(I$24-I13-2)+IF(AND((I$24-I13-3)&gt;0,I57-5&gt;=0),(I$24-I13-3),0),0),0),0),0))</f>
        <v>0</v>
      </c>
      <c r="J36" s="0" t="n">
        <f aca="false">IF(J57=0,0,3/J57*IF((J$24-J13+1)&gt;0,(J$24-J13+1)+IF(AND((J$24-J13)&gt;0,J57-2&gt;=0),(J$24-J13)+IF(AND((J$24-J13-1)&gt;0,J57-3&gt;=0),(J$24-J13-1)+IF(AND((J$24-J13-2)&gt;0,J57-4&gt;=0),(J$24-J13-2)+IF(AND((J$24-J13-3)&gt;0,J57-5&gt;=0),(J$24-J13-3),0),0),0),0),0))</f>
        <v>0</v>
      </c>
      <c r="K36" s="0" t="n">
        <f aca="false">IF(K57=0,0,3/K57*IF((K$24-K13+1)&gt;0,(K$24-K13+1)+IF(AND((K$24-K13)&gt;0,K57-2&gt;=0),(K$24-K13)+IF(AND((K$24-K13-1)&gt;0,K57-3&gt;=0),(K$24-K13-1)+IF(AND((K$24-K13-2)&gt;0,K57-4&gt;=0),(K$24-K13-2)+IF(AND((K$24-K13-3)&gt;0,K57-5&gt;=0),(K$24-K13-3),0),0),0),0),0))</f>
        <v>0</v>
      </c>
    </row>
    <row r="37" customFormat="false" ht="12.75" hidden="false" customHeight="false" outlineLevel="0" collapsed="false">
      <c r="A37" s="0" t="str">
        <f aca="false">A14</f>
        <v>PPB</v>
      </c>
      <c r="B37" s="0" t="n">
        <f aca="false">IF(B58=0,0,3/B58*IF((B$24-B14+1)&gt;0,(B$24-B14+1)+IF(AND((B$24-B14)&gt;0,B58-2&gt;=0),(B$24-B14)+IF(AND((B$24-B14-1)&gt;0,B58-3&gt;=0),(B$24-B14-1)+IF(AND((B$24-B14-2)&gt;0,B58-4&gt;=0),(B$24-B14-2)+IF(AND((B$24-B14-3)&gt;0,B58-5&gt;=0),(B$24-B14-3),0),0),0),0),0))</f>
        <v>15</v>
      </c>
      <c r="C37" s="0" t="n">
        <f aca="false">IF(C58=0,0,3/C58*IF((C$24-C14+1)&gt;0,(C$24-C14+1)+IF(AND((C$24-C14)&gt;0,C58-2&gt;=0),(C$24-C14)+IF(AND((C$24-C14-1)&gt;0,C58-3&gt;=0),(C$24-C14-1)+IF(AND((C$24-C14-2)&gt;0,C58-4&gt;=0),(C$24-C14-2)+IF(AND((C$24-C14-3)&gt;0,C58-5&gt;=0),(C$24-C14-3),0),0),0),0),0))</f>
        <v>0</v>
      </c>
      <c r="D37" s="0" t="n">
        <f aca="false">IF(D58=0,0,3/D58*IF((D$24-D14+1)&gt;0,(D$24-D14+1)+IF(AND((D$24-D14)&gt;0,D58-2&gt;=0),(D$24-D14)+IF(AND((D$24-D14-1)&gt;0,D58-3&gt;=0),(D$24-D14-1)+IF(AND((D$24-D14-2)&gt;0,D58-4&gt;=0),(D$24-D14-2)+IF(AND((D$24-D14-3)&gt;0,D58-5&gt;=0),(D$24-D14-3),0),0),0),0),0))</f>
        <v>0</v>
      </c>
      <c r="E37" s="0" t="n">
        <f aca="false">IF(E58=0,0,3/E58*IF((E$24-E14+1)&gt;0,(E$24-E14+1)+IF(AND((E$24-E14)&gt;0,E58-2&gt;=0),(E$24-E14)+IF(AND((E$24-E14-1)&gt;0,E58-3&gt;=0),(E$24-E14-1)+IF(AND((E$24-E14-2)&gt;0,E58-4&gt;=0),(E$24-E14-2)+IF(AND((E$24-E14-3)&gt;0,E58-5&gt;=0),(E$24-E14-3),0),0),0),0),0))</f>
        <v>15</v>
      </c>
      <c r="F37" s="0" t="n">
        <f aca="false">IF(F58=0,0,3/F58*IF((F$24-F14+1)&gt;0,(F$24-F14+1)+IF(AND((F$24-F14)&gt;0,F58-2&gt;=0),(F$24-F14)+IF(AND((F$24-F14-1)&gt;0,F58-3&gt;=0),(F$24-F14-1)+IF(AND((F$24-F14-2)&gt;0,F58-4&gt;=0),(F$24-F14-2)+IF(AND((F$24-F14-3)&gt;0,F58-5&gt;=0),(F$24-F14-3),0),0),0),0),0))</f>
        <v>0</v>
      </c>
      <c r="G37" s="0" t="n">
        <f aca="false">IF(G58=0,0,3/G58*IF((G$24-G14+1)&gt;0,(G$24-G14+1)+IF(AND((G$24-G14)&gt;0,G58-2&gt;=0),(G$24-G14)+IF(AND((G$24-G14-1)&gt;0,G58-3&gt;=0),(G$24-G14-1)+IF(AND((G$24-G14-2)&gt;0,G58-4&gt;=0),(G$24-G14-2)+IF(AND((G$24-G14-3)&gt;0,G58-5&gt;=0),(G$24-G14-3),0),0),0),0),0))</f>
        <v>0</v>
      </c>
      <c r="H37" s="0" t="n">
        <f aca="false">IF(H58=0,0,3/H58*IF((H$24-H14+1)&gt;0,(H$24-H14+1)+IF(AND((H$24-H14)&gt;0,H58-2&gt;=0),(H$24-H14)+IF(AND((H$24-H14-1)&gt;0,H58-3&gt;=0),(H$24-H14-1)+IF(AND((H$24-H14-2)&gt;0,H58-4&gt;=0),(H$24-H14-2)+IF(AND((H$24-H14-3)&gt;0,H58-5&gt;=0),(H$24-H14-3),0),0),0),0),0))</f>
        <v>0</v>
      </c>
      <c r="I37" s="0" t="n">
        <f aca="false">IF(I58=0,0,3/I58*IF((I$24-I14+1)&gt;0,(I$24-I14+1)+IF(AND((I$24-I14)&gt;0,I58-2&gt;=0),(I$24-I14)+IF(AND((I$24-I14-1)&gt;0,I58-3&gt;=0),(I$24-I14-1)+IF(AND((I$24-I14-2)&gt;0,I58-4&gt;=0),(I$24-I14-2)+IF(AND((I$24-I14-3)&gt;0,I58-5&gt;=0),(I$24-I14-3),0),0),0),0),0))</f>
        <v>0</v>
      </c>
      <c r="J37" s="0" t="n">
        <f aca="false">IF(J58=0,0,3/J58*IF((J$24-J14+1)&gt;0,(J$24-J14+1)+IF(AND((J$24-J14)&gt;0,J58-2&gt;=0),(J$24-J14)+IF(AND((J$24-J14-1)&gt;0,J58-3&gt;=0),(J$24-J14-1)+IF(AND((J$24-J14-2)&gt;0,J58-4&gt;=0),(J$24-J14-2)+IF(AND((J$24-J14-3)&gt;0,J58-5&gt;=0),(J$24-J14-3),0),0),0),0),0))</f>
        <v>0</v>
      </c>
      <c r="K37" s="0" t="n">
        <f aca="false">IF(K58=0,0,3/K58*IF((K$24-K14+1)&gt;0,(K$24-K14+1)+IF(AND((K$24-K14)&gt;0,K58-2&gt;=0),(K$24-K14)+IF(AND((K$24-K14-1)&gt;0,K58-3&gt;=0),(K$24-K14-1)+IF(AND((K$24-K14-2)&gt;0,K58-4&gt;=0),(K$24-K14-2)+IF(AND((K$24-K14-3)&gt;0,K58-5&gt;=0),(K$24-K14-3),0),0),0),0),0))</f>
        <v>0</v>
      </c>
    </row>
    <row r="38" customFormat="false" ht="12.75" hidden="false" customHeight="false" outlineLevel="0" collapsed="false">
      <c r="A38" s="0" t="str">
        <f aca="false">A15</f>
        <v> </v>
      </c>
      <c r="B38" s="0" t="n">
        <f aca="false">IF(B59=0,0,3/B59*IF((B$24-B15+1)&gt;0,(B$24-B15+1)+IF(AND((B$24-B15)&gt;0,B59-2&gt;=0),(B$24-B15)+IF(AND((B$24-B15-1)&gt;0,B59-3&gt;=0),(B$24-B15-1)+IF(AND((B$24-B15-2)&gt;0,B59-4&gt;=0),(B$24-B15-2)+IF(AND((B$24-B15-3)&gt;0,B59-5&gt;=0),(B$24-B15-3),0),0),0),0),0))</f>
        <v>0</v>
      </c>
      <c r="C38" s="0" t="n">
        <f aca="false">IF(C59=0,0,3/C59*IF((C$24-C15+1)&gt;0,(C$24-C15+1)+IF(AND((C$24-C15)&gt;0,C59-2&gt;=0),(C$24-C15)+IF(AND((C$24-C15-1)&gt;0,C59-3&gt;=0),(C$24-C15-1)+IF(AND((C$24-C15-2)&gt;0,C59-4&gt;=0),(C$24-C15-2)+IF(AND((C$24-C15-3)&gt;0,C59-5&gt;=0),(C$24-C15-3),0),0),0),0),0))</f>
        <v>0</v>
      </c>
      <c r="D38" s="0" t="n">
        <f aca="false">IF(D59=0,0,3/D59*IF((D$24-D15+1)&gt;0,(D$24-D15+1)+IF(AND((D$24-D15)&gt;0,D59-2&gt;=0),(D$24-D15)+IF(AND((D$24-D15-1)&gt;0,D59-3&gt;=0),(D$24-D15-1)+IF(AND((D$24-D15-2)&gt;0,D59-4&gt;=0),(D$24-D15-2)+IF(AND((D$24-D15-3)&gt;0,D59-5&gt;=0),(D$24-D15-3),0),0),0),0),0))</f>
        <v>0</v>
      </c>
      <c r="E38" s="0" t="n">
        <f aca="false">IF(E59=0,0,3/E59*IF((E$24-E15+1)&gt;0,(E$24-E15+1)+IF(AND((E$24-E15)&gt;0,E59-2&gt;=0),(E$24-E15)+IF(AND((E$24-E15-1)&gt;0,E59-3&gt;=0),(E$24-E15-1)+IF(AND((E$24-E15-2)&gt;0,E59-4&gt;=0),(E$24-E15-2)+IF(AND((E$24-E15-3)&gt;0,E59-5&gt;=0),(E$24-E15-3),0),0),0),0),0))</f>
        <v>0</v>
      </c>
      <c r="F38" s="0" t="n">
        <f aca="false">IF(F59=0,0,3/F59*IF((F$24-F15+1)&gt;0,(F$24-F15+1)+IF(AND((F$24-F15)&gt;0,F59-2&gt;=0),(F$24-F15)+IF(AND((F$24-F15-1)&gt;0,F59-3&gt;=0),(F$24-F15-1)+IF(AND((F$24-F15-2)&gt;0,F59-4&gt;=0),(F$24-F15-2)+IF(AND((F$24-F15-3)&gt;0,F59-5&gt;=0),(F$24-F15-3),0),0),0),0),0))</f>
        <v>0</v>
      </c>
      <c r="G38" s="0" t="n">
        <f aca="false">IF(G59=0,0,3/G59*IF((G$24-G15+1)&gt;0,(G$24-G15+1)+IF(AND((G$24-G15)&gt;0,G59-2&gt;=0),(G$24-G15)+IF(AND((G$24-G15-1)&gt;0,G59-3&gt;=0),(G$24-G15-1)+IF(AND((G$24-G15-2)&gt;0,G59-4&gt;=0),(G$24-G15-2)+IF(AND((G$24-G15-3)&gt;0,G59-5&gt;=0),(G$24-G15-3),0),0),0),0),0))</f>
        <v>0</v>
      </c>
      <c r="H38" s="0" t="n">
        <f aca="false">IF(H59=0,0,3/H59*IF((H$24-H15+1)&gt;0,(H$24-H15+1)+IF(AND((H$24-H15)&gt;0,H59-2&gt;=0),(H$24-H15)+IF(AND((H$24-H15-1)&gt;0,H59-3&gt;=0),(H$24-H15-1)+IF(AND((H$24-H15-2)&gt;0,H59-4&gt;=0),(H$24-H15-2)+IF(AND((H$24-H15-3)&gt;0,H59-5&gt;=0),(H$24-H15-3),0),0),0),0),0))</f>
        <v>0</v>
      </c>
      <c r="I38" s="0" t="n">
        <f aca="false">IF(I59=0,0,3/I59*IF((I$24-I15+1)&gt;0,(I$24-I15+1)+IF(AND((I$24-I15)&gt;0,I59-2&gt;=0),(I$24-I15)+IF(AND((I$24-I15-1)&gt;0,I59-3&gt;=0),(I$24-I15-1)+IF(AND((I$24-I15-2)&gt;0,I59-4&gt;=0),(I$24-I15-2)+IF(AND((I$24-I15-3)&gt;0,I59-5&gt;=0),(I$24-I15-3),0),0),0),0),0))</f>
        <v>0</v>
      </c>
      <c r="J38" s="0" t="n">
        <f aca="false">IF(J59=0,0,3/J59*IF((J$24-J15+1)&gt;0,(J$24-J15+1)+IF(AND((J$24-J15)&gt;0,J59-2&gt;=0),(J$24-J15)+IF(AND((J$24-J15-1)&gt;0,J59-3&gt;=0),(J$24-J15-1)+IF(AND((J$24-J15-2)&gt;0,J59-4&gt;=0),(J$24-J15-2)+IF(AND((J$24-J15-3)&gt;0,J59-5&gt;=0),(J$24-J15-3),0),0),0),0),0))</f>
        <v>0</v>
      </c>
      <c r="K38" s="0" t="n">
        <f aca="false">IF(K59=0,0,3/K59*IF((K$24-K15+1)&gt;0,(K$24-K15+1)+IF(AND((K$24-K15)&gt;0,K59-2&gt;=0),(K$24-K15)+IF(AND((K$24-K15-1)&gt;0,K59-3&gt;=0),(K$24-K15-1)+IF(AND((K$24-K15-2)&gt;0,K59-4&gt;=0),(K$24-K15-2)+IF(AND((K$24-K15-3)&gt;0,K59-5&gt;=0),(K$24-K15-3),0),0),0),0),0))</f>
        <v>0</v>
      </c>
    </row>
    <row r="39" customFormat="false" ht="12.75" hidden="false" customHeight="false" outlineLevel="0" collapsed="false">
      <c r="A39" s="0" t="str">
        <f aca="false">A16</f>
        <v> </v>
      </c>
      <c r="B39" s="0" t="n">
        <f aca="false">IF(B60=0,0,3/B60*IF((B$24-B16+1)&gt;0,(B$24-B16+1)+IF(AND((B$24-B16)&gt;0,B60-2&gt;=0),(B$24-B16)+IF(AND((B$24-B16-1)&gt;0,B60-3&gt;=0),(B$24-B16-1)+IF(AND((B$24-B16-2)&gt;0,B60-4&gt;=0),(B$24-B16-2)+IF(AND((B$24-B16-3)&gt;0,B60-5&gt;=0),(B$24-B16-3),0),0),0),0),0))</f>
        <v>0</v>
      </c>
      <c r="C39" s="0" t="n">
        <f aca="false">IF(C60=0,0,3/C60*IF((C$24-C16+1)&gt;0,(C$24-C16+1)+IF(AND((C$24-C16)&gt;0,C60-2&gt;=0),(C$24-C16)+IF(AND((C$24-C16-1)&gt;0,C60-3&gt;=0),(C$24-C16-1)+IF(AND((C$24-C16-2)&gt;0,C60-4&gt;=0),(C$24-C16-2)+IF(AND((C$24-C16-3)&gt;0,C60-5&gt;=0),(C$24-C16-3),0),0),0),0),0))</f>
        <v>0</v>
      </c>
      <c r="D39" s="0" t="n">
        <f aca="false">IF(D60=0,0,3/D60*IF((D$24-D16+1)&gt;0,(D$24-D16+1)+IF(AND((D$24-D16)&gt;0,D60-2&gt;=0),(D$24-D16)+IF(AND((D$24-D16-1)&gt;0,D60-3&gt;=0),(D$24-D16-1)+IF(AND((D$24-D16-2)&gt;0,D60-4&gt;=0),(D$24-D16-2)+IF(AND((D$24-D16-3)&gt;0,D60-5&gt;=0),(D$24-D16-3),0),0),0),0),0))</f>
        <v>0</v>
      </c>
      <c r="E39" s="0" t="n">
        <f aca="false">IF(E60=0,0,3/E60*IF((E$24-E16+1)&gt;0,(E$24-E16+1)+IF(AND((E$24-E16)&gt;0,E60-2&gt;=0),(E$24-E16)+IF(AND((E$24-E16-1)&gt;0,E60-3&gt;=0),(E$24-E16-1)+IF(AND((E$24-E16-2)&gt;0,E60-4&gt;=0),(E$24-E16-2)+IF(AND((E$24-E16-3)&gt;0,E60-5&gt;=0),(E$24-E16-3),0),0),0),0),0))</f>
        <v>0</v>
      </c>
      <c r="F39" s="0" t="n">
        <f aca="false">IF(F60=0,0,3/F60*IF((F$24-F16+1)&gt;0,(F$24-F16+1)+IF(AND((F$24-F16)&gt;0,F60-2&gt;=0),(F$24-F16)+IF(AND((F$24-F16-1)&gt;0,F60-3&gt;=0),(F$24-F16-1)+IF(AND((F$24-F16-2)&gt;0,F60-4&gt;=0),(F$24-F16-2)+IF(AND((F$24-F16-3)&gt;0,F60-5&gt;=0),(F$24-F16-3),0),0),0),0),0))</f>
        <v>0</v>
      </c>
      <c r="G39" s="0" t="n">
        <f aca="false">IF(G60=0,0,3/G60*IF((G$24-G16+1)&gt;0,(G$24-G16+1)+IF(AND((G$24-G16)&gt;0,G60-2&gt;=0),(G$24-G16)+IF(AND((G$24-G16-1)&gt;0,G60-3&gt;=0),(G$24-G16-1)+IF(AND((G$24-G16-2)&gt;0,G60-4&gt;=0),(G$24-G16-2)+IF(AND((G$24-G16-3)&gt;0,G60-5&gt;=0),(G$24-G16-3),0),0),0),0),0))</f>
        <v>0</v>
      </c>
      <c r="H39" s="0" t="n">
        <f aca="false">IF(H60=0,0,3/H60*IF((H$24-H16+1)&gt;0,(H$24-H16+1)+IF(AND((H$24-H16)&gt;0,H60-2&gt;=0),(H$24-H16)+IF(AND((H$24-H16-1)&gt;0,H60-3&gt;=0),(H$24-H16-1)+IF(AND((H$24-H16-2)&gt;0,H60-4&gt;=0),(H$24-H16-2)+IF(AND((H$24-H16-3)&gt;0,H60-5&gt;=0),(H$24-H16-3),0),0),0),0),0))</f>
        <v>0</v>
      </c>
      <c r="I39" s="0" t="n">
        <f aca="false">IF(I60=0,0,3/I60*IF((I$24-I16+1)&gt;0,(I$24-I16+1)+IF(AND((I$24-I16)&gt;0,I60-2&gt;=0),(I$24-I16)+IF(AND((I$24-I16-1)&gt;0,I60-3&gt;=0),(I$24-I16-1)+IF(AND((I$24-I16-2)&gt;0,I60-4&gt;=0),(I$24-I16-2)+IF(AND((I$24-I16-3)&gt;0,I60-5&gt;=0),(I$24-I16-3),0),0),0),0),0))</f>
        <v>0</v>
      </c>
      <c r="J39" s="0" t="n">
        <f aca="false">IF(J60=0,0,3/J60*IF((J$24-J16+1)&gt;0,(J$24-J16+1)+IF(AND((J$24-J16)&gt;0,J60-2&gt;=0),(J$24-J16)+IF(AND((J$24-J16-1)&gt;0,J60-3&gt;=0),(J$24-J16-1)+IF(AND((J$24-J16-2)&gt;0,J60-4&gt;=0),(J$24-J16-2)+IF(AND((J$24-J16-3)&gt;0,J60-5&gt;=0),(J$24-J16-3),0),0),0),0),0))</f>
        <v>0</v>
      </c>
      <c r="K39" s="0" t="n">
        <f aca="false">IF(K60=0,0,3/K60*IF((K$24-K16+1)&gt;0,(K$24-K16+1)+IF(AND((K$24-K16)&gt;0,K60-2&gt;=0),(K$24-K16)+IF(AND((K$24-K16-1)&gt;0,K60-3&gt;=0),(K$24-K16-1)+IF(AND((K$24-K16-2)&gt;0,K60-4&gt;=0),(K$24-K16-2)+IF(AND((K$24-K16-3)&gt;0,K60-5&gt;=0),(K$24-K16-3),0),0),0),0),0))</f>
        <v>0</v>
      </c>
    </row>
    <row r="40" customFormat="false" ht="12.75" hidden="false" customHeight="false" outlineLevel="0" collapsed="false">
      <c r="A40" s="0" t="str">
        <f aca="false">A17</f>
        <v> </v>
      </c>
      <c r="B40" s="0" t="n">
        <f aca="false">IF(B61=0,0,3/B61*IF((B$24-B17+1)&gt;0,(B$24-B17+1)+IF(AND((B$24-B17)&gt;0,B61-2&gt;=0),(B$24-B17)+IF(AND((B$24-B17-1)&gt;0,B61-3&gt;=0),(B$24-B17-1)+IF(AND((B$24-B17-2)&gt;0,B61-4&gt;=0),(B$24-B17-2)+IF(AND((B$24-B17-3)&gt;0,B61-5&gt;=0),(B$24-B17-3),0),0),0),0),0))</f>
        <v>0</v>
      </c>
      <c r="C40" s="0" t="n">
        <f aca="false">IF(C61=0,0,3/C61*IF((C$24-C17+1)&gt;0,(C$24-C17+1)+IF(AND((C$24-C17)&gt;0,C61-2&gt;=0),(C$24-C17)+IF(AND((C$24-C17-1)&gt;0,C61-3&gt;=0),(C$24-C17-1)+IF(AND((C$24-C17-2)&gt;0,C61-4&gt;=0),(C$24-C17-2)+IF(AND((C$24-C17-3)&gt;0,C61-5&gt;=0),(C$24-C17-3),0),0),0),0),0))</f>
        <v>0</v>
      </c>
      <c r="D40" s="0" t="n">
        <f aca="false">IF(D61=0,0,3/D61*IF((D$24-D17+1)&gt;0,(D$24-D17+1)+IF(AND((D$24-D17)&gt;0,D61-2&gt;=0),(D$24-D17)+IF(AND((D$24-D17-1)&gt;0,D61-3&gt;=0),(D$24-D17-1)+IF(AND((D$24-D17-2)&gt;0,D61-4&gt;=0),(D$24-D17-2)+IF(AND((D$24-D17-3)&gt;0,D61-5&gt;=0),(D$24-D17-3),0),0),0),0),0))</f>
        <v>0</v>
      </c>
      <c r="E40" s="0" t="n">
        <f aca="false">IF(E61=0,0,3/E61*IF((E$24-E17+1)&gt;0,(E$24-E17+1)+IF(AND((E$24-E17)&gt;0,E61-2&gt;=0),(E$24-E17)+IF(AND((E$24-E17-1)&gt;0,E61-3&gt;=0),(E$24-E17-1)+IF(AND((E$24-E17-2)&gt;0,E61-4&gt;=0),(E$24-E17-2)+IF(AND((E$24-E17-3)&gt;0,E61-5&gt;=0),(E$24-E17-3),0),0),0),0),0))</f>
        <v>0</v>
      </c>
      <c r="F40" s="0" t="n">
        <f aca="false">IF(F61=0,0,3/F61*IF((F$24-F17+1)&gt;0,(F$24-F17+1)+IF(AND((F$24-F17)&gt;0,F61-2&gt;=0),(F$24-F17)+IF(AND((F$24-F17-1)&gt;0,F61-3&gt;=0),(F$24-F17-1)+IF(AND((F$24-F17-2)&gt;0,F61-4&gt;=0),(F$24-F17-2)+IF(AND((F$24-F17-3)&gt;0,F61-5&gt;=0),(F$24-F17-3),0),0),0),0),0))</f>
        <v>0</v>
      </c>
      <c r="G40" s="0" t="n">
        <f aca="false">IF(G61=0,0,3/G61*IF((G$24-G17+1)&gt;0,(G$24-G17+1)+IF(AND((G$24-G17)&gt;0,G61-2&gt;=0),(G$24-G17)+IF(AND((G$24-G17-1)&gt;0,G61-3&gt;=0),(G$24-G17-1)+IF(AND((G$24-G17-2)&gt;0,G61-4&gt;=0),(G$24-G17-2)+IF(AND((G$24-G17-3)&gt;0,G61-5&gt;=0),(G$24-G17-3),0),0),0),0),0))</f>
        <v>0</v>
      </c>
      <c r="H40" s="0" t="n">
        <f aca="false">IF(H61=0,0,3/H61*IF((H$24-H17+1)&gt;0,(H$24-H17+1)+IF(AND((H$24-H17)&gt;0,H61-2&gt;=0),(H$24-H17)+IF(AND((H$24-H17-1)&gt;0,H61-3&gt;=0),(H$24-H17-1)+IF(AND((H$24-H17-2)&gt;0,H61-4&gt;=0),(H$24-H17-2)+IF(AND((H$24-H17-3)&gt;0,H61-5&gt;=0),(H$24-H17-3),0),0),0),0),0))</f>
        <v>0</v>
      </c>
      <c r="I40" s="0" t="n">
        <f aca="false">IF(I61=0,0,3/I61*IF((I$24-I17+1)&gt;0,(I$24-I17+1)+IF(AND((I$24-I17)&gt;0,I61-2&gt;=0),(I$24-I17)+IF(AND((I$24-I17-1)&gt;0,I61-3&gt;=0),(I$24-I17-1)+IF(AND((I$24-I17-2)&gt;0,I61-4&gt;=0),(I$24-I17-2)+IF(AND((I$24-I17-3)&gt;0,I61-5&gt;=0),(I$24-I17-3),0),0),0),0),0))</f>
        <v>0</v>
      </c>
      <c r="J40" s="0" t="n">
        <f aca="false">IF(J61=0,0,3/J61*IF((J$24-J17+1)&gt;0,(J$24-J17+1)+IF(AND((J$24-J17)&gt;0,J61-2&gt;=0),(J$24-J17)+IF(AND((J$24-J17-1)&gt;0,J61-3&gt;=0),(J$24-J17-1)+IF(AND((J$24-J17-2)&gt;0,J61-4&gt;=0),(J$24-J17-2)+IF(AND((J$24-J17-3)&gt;0,J61-5&gt;=0),(J$24-J17-3),0),0),0),0),0))</f>
        <v>0</v>
      </c>
      <c r="K40" s="0" t="n">
        <f aca="false">IF(K61=0,0,3/K61*IF((K$24-K17+1)&gt;0,(K$24-K17+1)+IF(AND((K$24-K17)&gt;0,K61-2&gt;=0),(K$24-K17)+IF(AND((K$24-K17-1)&gt;0,K61-3&gt;=0),(K$24-K17-1)+IF(AND((K$24-K17-2)&gt;0,K61-4&gt;=0),(K$24-K17-2)+IF(AND((K$24-K17-3)&gt;0,K61-5&gt;=0),(K$24-K17-3),0),0),0),0),0))</f>
        <v>0</v>
      </c>
    </row>
    <row r="41" customFormat="false" ht="12.75" hidden="false" customHeight="false" outlineLevel="0" collapsed="false">
      <c r="A41" s="0" t="str">
        <f aca="false">A18</f>
        <v> </v>
      </c>
      <c r="B41" s="0" t="n">
        <f aca="false">IF(B62=0,0,3/B62*IF((B$24-B18+1)&gt;0,(B$24-B18+1)+IF(AND((B$24-B18)&gt;0,B62-2&gt;=0),(B$24-B18)+IF(AND((B$24-B18-1)&gt;0,B62-3&gt;=0),(B$24-B18-1)+IF(AND((B$24-B18-2)&gt;0,B62-4&gt;=0),(B$24-B18-2)+IF(AND((B$24-B18-3)&gt;0,B62-5&gt;=0),(B$24-B18-3),0),0),0),0),0))</f>
        <v>0</v>
      </c>
      <c r="C41" s="0" t="n">
        <f aca="false">IF(C62=0,0,3/C62*IF((C$24-C18+1)&gt;0,(C$24-C18+1)+IF(AND((C$24-C18)&gt;0,C62-2&gt;=0),(C$24-C18)+IF(AND((C$24-C18-1)&gt;0,C62-3&gt;=0),(C$24-C18-1)+IF(AND((C$24-C18-2)&gt;0,C62-4&gt;=0),(C$24-C18-2)+IF(AND((C$24-C18-3)&gt;0,C62-5&gt;=0),(C$24-C18-3),0),0),0),0),0))</f>
        <v>0</v>
      </c>
      <c r="D41" s="0" t="n">
        <f aca="false">IF(D62=0,0,3/D62*IF((D$24-D18+1)&gt;0,(D$24-D18+1)+IF(AND((D$24-D18)&gt;0,D62-2&gt;=0),(D$24-D18)+IF(AND((D$24-D18-1)&gt;0,D62-3&gt;=0),(D$24-D18-1)+IF(AND((D$24-D18-2)&gt;0,D62-4&gt;=0),(D$24-D18-2)+IF(AND((D$24-D18-3)&gt;0,D62-5&gt;=0),(D$24-D18-3),0),0),0),0),0))</f>
        <v>0</v>
      </c>
      <c r="E41" s="0" t="n">
        <f aca="false">IF(E62=0,0,3/E62*IF((E$24-E18+1)&gt;0,(E$24-E18+1)+IF(AND((E$24-E18)&gt;0,E62-2&gt;=0),(E$24-E18)+IF(AND((E$24-E18-1)&gt;0,E62-3&gt;=0),(E$24-E18-1)+IF(AND((E$24-E18-2)&gt;0,E62-4&gt;=0),(E$24-E18-2)+IF(AND((E$24-E18-3)&gt;0,E62-5&gt;=0),(E$24-E18-3),0),0),0),0),0))</f>
        <v>0</v>
      </c>
      <c r="F41" s="0" t="n">
        <f aca="false">IF(F62=0,0,3/F62*IF((F$24-F18+1)&gt;0,(F$24-F18+1)+IF(AND((F$24-F18)&gt;0,F62-2&gt;=0),(F$24-F18)+IF(AND((F$24-F18-1)&gt;0,F62-3&gt;=0),(F$24-F18-1)+IF(AND((F$24-F18-2)&gt;0,F62-4&gt;=0),(F$24-F18-2)+IF(AND((F$24-F18-3)&gt;0,F62-5&gt;=0),(F$24-F18-3),0),0),0),0),0))</f>
        <v>0</v>
      </c>
      <c r="G41" s="0" t="n">
        <f aca="false">IF(G62=0,0,3/G62*IF((G$24-G18+1)&gt;0,(G$24-G18+1)+IF(AND((G$24-G18)&gt;0,G62-2&gt;=0),(G$24-G18)+IF(AND((G$24-G18-1)&gt;0,G62-3&gt;=0),(G$24-G18-1)+IF(AND((G$24-G18-2)&gt;0,G62-4&gt;=0),(G$24-G18-2)+IF(AND((G$24-G18-3)&gt;0,G62-5&gt;=0),(G$24-G18-3),0),0),0),0),0))</f>
        <v>0</v>
      </c>
      <c r="H41" s="0" t="n">
        <f aca="false">IF(H62=0,0,3/H62*IF((H$24-H18+1)&gt;0,(H$24-H18+1)+IF(AND((H$24-H18)&gt;0,H62-2&gt;=0),(H$24-H18)+IF(AND((H$24-H18-1)&gt;0,H62-3&gt;=0),(H$24-H18-1)+IF(AND((H$24-H18-2)&gt;0,H62-4&gt;=0),(H$24-H18-2)+IF(AND((H$24-H18-3)&gt;0,H62-5&gt;=0),(H$24-H18-3),0),0),0),0),0))</f>
        <v>0</v>
      </c>
      <c r="I41" s="0" t="n">
        <f aca="false">IF(I62=0,0,3/I62*IF((I$24-I18+1)&gt;0,(I$24-I18+1)+IF(AND((I$24-I18)&gt;0,I62-2&gt;=0),(I$24-I18)+IF(AND((I$24-I18-1)&gt;0,I62-3&gt;=0),(I$24-I18-1)+IF(AND((I$24-I18-2)&gt;0,I62-4&gt;=0),(I$24-I18-2)+IF(AND((I$24-I18-3)&gt;0,I62-5&gt;=0),(I$24-I18-3),0),0),0),0),0))</f>
        <v>0</v>
      </c>
      <c r="J41" s="0" t="n">
        <f aca="false">IF(J62=0,0,3/J62*IF((J$24-J18+1)&gt;0,(J$24-J18+1)+IF(AND((J$24-J18)&gt;0,J62-2&gt;=0),(J$24-J18)+IF(AND((J$24-J18-1)&gt;0,J62-3&gt;=0),(J$24-J18-1)+IF(AND((J$24-J18-2)&gt;0,J62-4&gt;=0),(J$24-J18-2)+IF(AND((J$24-J18-3)&gt;0,J62-5&gt;=0),(J$24-J18-3),0),0),0),0),0))</f>
        <v>0</v>
      </c>
      <c r="K41" s="0" t="n">
        <f aca="false">IF(K62=0,0,3/K62*IF((K$24-K18+1)&gt;0,(K$24-K18+1)+IF(AND((K$24-K18)&gt;0,K62-2&gt;=0),(K$24-K18)+IF(AND((K$24-K18-1)&gt;0,K62-3&gt;=0),(K$24-K18-1)+IF(AND((K$24-K18-2)&gt;0,K62-4&gt;=0),(K$24-K18-2)+IF(AND((K$24-K18-3)&gt;0,K62-5&gt;=0),(K$24-K18-3),0),0),0),0),0))</f>
        <v>0</v>
      </c>
    </row>
    <row r="42" customFormat="false" ht="12.75" hidden="false" customHeight="false" outlineLevel="0" collapsed="false">
      <c r="A42" s="0" t="str">
        <f aca="false">A19</f>
        <v> </v>
      </c>
      <c r="B42" s="0" t="n">
        <f aca="false">IF(B63=0,0,3/B63*IF((B$24-B19+1)&gt;0,(B$24-B19+1)+IF(AND((B$24-B19)&gt;0,B63-2&gt;=0),(B$24-B19)+IF(AND((B$24-B19-1)&gt;0,B63-3&gt;=0),(B$24-B19-1)+IF(AND((B$24-B19-2)&gt;0,B63-4&gt;=0),(B$24-B19-2)+IF(AND((B$24-B19-3)&gt;0,B63-5&gt;=0),(B$24-B19-3),0),0),0),0),0))</f>
        <v>0</v>
      </c>
      <c r="C42" s="0" t="n">
        <f aca="false">IF(C63=0,0,3/C63*IF((C$24-C19+1)&gt;0,(C$24-C19+1)+IF(AND((C$24-C19)&gt;0,C63-2&gt;=0),(C$24-C19)+IF(AND((C$24-C19-1)&gt;0,C63-3&gt;=0),(C$24-C19-1)+IF(AND((C$24-C19-2)&gt;0,C63-4&gt;=0),(C$24-C19-2)+IF(AND((C$24-C19-3)&gt;0,C63-5&gt;=0),(C$24-C19-3),0),0),0),0),0))</f>
        <v>0</v>
      </c>
      <c r="D42" s="0" t="n">
        <f aca="false">IF(D63=0,0,3/D63*IF((D$24-D19+1)&gt;0,(D$24-D19+1)+IF(AND((D$24-D19)&gt;0,D63-2&gt;=0),(D$24-D19)+IF(AND((D$24-D19-1)&gt;0,D63-3&gt;=0),(D$24-D19-1)+IF(AND((D$24-D19-2)&gt;0,D63-4&gt;=0),(D$24-D19-2)+IF(AND((D$24-D19-3)&gt;0,D63-5&gt;=0),(D$24-D19-3),0),0),0),0),0))</f>
        <v>0</v>
      </c>
      <c r="E42" s="0" t="n">
        <f aca="false">IF(E63=0,0,3/E63*IF((E$24-E19+1)&gt;0,(E$24-E19+1)+IF(AND((E$24-E19)&gt;0,E63-2&gt;=0),(E$24-E19)+IF(AND((E$24-E19-1)&gt;0,E63-3&gt;=0),(E$24-E19-1)+IF(AND((E$24-E19-2)&gt;0,E63-4&gt;=0),(E$24-E19-2)+IF(AND((E$24-E19-3)&gt;0,E63-5&gt;=0),(E$24-E19-3),0),0),0),0),0))</f>
        <v>0</v>
      </c>
      <c r="F42" s="0" t="n">
        <f aca="false">IF(F63=0,0,3/F63*IF((F$24-F19+1)&gt;0,(F$24-F19+1)+IF(AND((F$24-F19)&gt;0,F63-2&gt;=0),(F$24-F19)+IF(AND((F$24-F19-1)&gt;0,F63-3&gt;=0),(F$24-F19-1)+IF(AND((F$24-F19-2)&gt;0,F63-4&gt;=0),(F$24-F19-2)+IF(AND((F$24-F19-3)&gt;0,F63-5&gt;=0),(F$24-F19-3),0),0),0),0),0))</f>
        <v>0</v>
      </c>
      <c r="G42" s="0" t="n">
        <f aca="false">IF(G63=0,0,3/G63*IF((G$24-G19+1)&gt;0,(G$24-G19+1)+IF(AND((G$24-G19)&gt;0,G63-2&gt;=0),(G$24-G19)+IF(AND((G$24-G19-1)&gt;0,G63-3&gt;=0),(G$24-G19-1)+IF(AND((G$24-G19-2)&gt;0,G63-4&gt;=0),(G$24-G19-2)+IF(AND((G$24-G19-3)&gt;0,G63-5&gt;=0),(G$24-G19-3),0),0),0),0),0))</f>
        <v>0</v>
      </c>
      <c r="H42" s="0" t="n">
        <f aca="false">IF(H63=0,0,3/H63*IF((H$24-H19+1)&gt;0,(H$24-H19+1)+IF(AND((H$24-H19)&gt;0,H63-2&gt;=0),(H$24-H19)+IF(AND((H$24-H19-1)&gt;0,H63-3&gt;=0),(H$24-H19-1)+IF(AND((H$24-H19-2)&gt;0,H63-4&gt;=0),(H$24-H19-2)+IF(AND((H$24-H19-3)&gt;0,H63-5&gt;=0),(H$24-H19-3),0),0),0),0),0))</f>
        <v>0</v>
      </c>
      <c r="I42" s="0" t="n">
        <f aca="false">IF(I63=0,0,3/I63*IF((I$24-I19+1)&gt;0,(I$24-I19+1)+IF(AND((I$24-I19)&gt;0,I63-2&gt;=0),(I$24-I19)+IF(AND((I$24-I19-1)&gt;0,I63-3&gt;=0),(I$24-I19-1)+IF(AND((I$24-I19-2)&gt;0,I63-4&gt;=0),(I$24-I19-2)+IF(AND((I$24-I19-3)&gt;0,I63-5&gt;=0),(I$24-I19-3),0),0),0),0),0))</f>
        <v>0</v>
      </c>
      <c r="J42" s="0" t="n">
        <f aca="false">IF(J63=0,0,3/J63*IF((J$24-J19+1)&gt;0,(J$24-J19+1)+IF(AND((J$24-J19)&gt;0,J63-2&gt;=0),(J$24-J19)+IF(AND((J$24-J19-1)&gt;0,J63-3&gt;=0),(J$24-J19-1)+IF(AND((J$24-J19-2)&gt;0,J63-4&gt;=0),(J$24-J19-2)+IF(AND((J$24-J19-3)&gt;0,J63-5&gt;=0),(J$24-J19-3),0),0),0),0),0))</f>
        <v>0</v>
      </c>
      <c r="K42" s="0" t="n">
        <f aca="false">IF(K63=0,0,3/K63*IF((K$24-K19+1)&gt;0,(K$24-K19+1)+IF(AND((K$24-K19)&gt;0,K63-2&gt;=0),(K$24-K19)+IF(AND((K$24-K19-1)&gt;0,K63-3&gt;=0),(K$24-K19-1)+IF(AND((K$24-K19-2)&gt;0,K63-4&gt;=0),(K$24-K19-2)+IF(AND((K$24-K19-3)&gt;0,K63-5&gt;=0),(K$24-K19-3),0),0),0),0),0))</f>
        <v>0</v>
      </c>
    </row>
    <row r="43" customFormat="false" ht="12.75" hidden="false" customHeight="false" outlineLevel="0" collapsed="false">
      <c r="A43" s="0" t="str">
        <f aca="false">A20</f>
        <v> </v>
      </c>
      <c r="B43" s="0" t="n">
        <f aca="false">IF(B64=0,0,3/B64*IF((B$24-B20+1)&gt;0,(B$24-B20+1)+IF(AND((B$24-B20)&gt;0,B64-2&gt;=0),(B$24-B20)+IF(AND((B$24-B20-1)&gt;0,B64-3&gt;=0),(B$24-B20-1)+IF(AND((B$24-B20-2)&gt;0,B64-4&gt;=0),(B$24-B20-2)+IF(AND((B$24-B20-3)&gt;0,B64-5&gt;=0),(B$24-B20-3),0),0),0),0),0))</f>
        <v>0</v>
      </c>
      <c r="C43" s="0" t="n">
        <f aca="false">IF(C64=0,0,3/C64*IF((C$24-C20+1)&gt;0,(C$24-C20+1)+IF(AND((C$24-C20)&gt;0,C64-2&gt;=0),(C$24-C20)+IF(AND((C$24-C20-1)&gt;0,C64-3&gt;=0),(C$24-C20-1)+IF(AND((C$24-C20-2)&gt;0,C64-4&gt;=0),(C$24-C20-2)+IF(AND((C$24-C20-3)&gt;0,C64-5&gt;=0),(C$24-C20-3),0),0),0),0),0))</f>
        <v>0</v>
      </c>
      <c r="D43" s="0" t="n">
        <f aca="false">IF(D64=0,0,3/D64*IF((D$24-D20+1)&gt;0,(D$24-D20+1)+IF(AND((D$24-D20)&gt;0,D64-2&gt;=0),(D$24-D20)+IF(AND((D$24-D20-1)&gt;0,D64-3&gt;=0),(D$24-D20-1)+IF(AND((D$24-D20-2)&gt;0,D64-4&gt;=0),(D$24-D20-2)+IF(AND((D$24-D20-3)&gt;0,D64-5&gt;=0),(D$24-D20-3),0),0),0),0),0))</f>
        <v>0</v>
      </c>
      <c r="E43" s="0" t="n">
        <f aca="false">IF(E64=0,0,3/E64*IF((E$24-E20+1)&gt;0,(E$24-E20+1)+IF(AND((E$24-E20)&gt;0,E64-2&gt;=0),(E$24-E20)+IF(AND((E$24-E20-1)&gt;0,E64-3&gt;=0),(E$24-E20-1)+IF(AND((E$24-E20-2)&gt;0,E64-4&gt;=0),(E$24-E20-2)+IF(AND((E$24-E20-3)&gt;0,E64-5&gt;=0),(E$24-E20-3),0),0),0),0),0))</f>
        <v>0</v>
      </c>
      <c r="F43" s="0" t="n">
        <f aca="false">IF(F64=0,0,3/F64*IF((F$24-F20+1)&gt;0,(F$24-F20+1)+IF(AND((F$24-F20)&gt;0,F64-2&gt;=0),(F$24-F20)+IF(AND((F$24-F20-1)&gt;0,F64-3&gt;=0),(F$24-F20-1)+IF(AND((F$24-F20-2)&gt;0,F64-4&gt;=0),(F$24-F20-2)+IF(AND((F$24-F20-3)&gt;0,F64-5&gt;=0),(F$24-F20-3),0),0),0),0),0))</f>
        <v>0</v>
      </c>
      <c r="G43" s="0" t="n">
        <f aca="false">IF(G64=0,0,3/G64*IF((G$24-G20+1)&gt;0,(G$24-G20+1)+IF(AND((G$24-G20)&gt;0,G64-2&gt;=0),(G$24-G20)+IF(AND((G$24-G20-1)&gt;0,G64-3&gt;=0),(G$24-G20-1)+IF(AND((G$24-G20-2)&gt;0,G64-4&gt;=0),(G$24-G20-2)+IF(AND((G$24-G20-3)&gt;0,G64-5&gt;=0),(G$24-G20-3),0),0),0),0),0))</f>
        <v>0</v>
      </c>
      <c r="H43" s="0" t="n">
        <f aca="false">IF(H64=0,0,3/H64*IF((H$24-H20+1)&gt;0,(H$24-H20+1)+IF(AND((H$24-H20)&gt;0,H64-2&gt;=0),(H$24-H20)+IF(AND((H$24-H20-1)&gt;0,H64-3&gt;=0),(H$24-H20-1)+IF(AND((H$24-H20-2)&gt;0,H64-4&gt;=0),(H$24-H20-2)+IF(AND((H$24-H20-3)&gt;0,H64-5&gt;=0),(H$24-H20-3),0),0),0),0),0))</f>
        <v>0</v>
      </c>
      <c r="I43" s="0" t="n">
        <f aca="false">IF(I64=0,0,3/I64*IF((I$24-I20+1)&gt;0,(I$24-I20+1)+IF(AND((I$24-I20)&gt;0,I64-2&gt;=0),(I$24-I20)+IF(AND((I$24-I20-1)&gt;0,I64-3&gt;=0),(I$24-I20-1)+IF(AND((I$24-I20-2)&gt;0,I64-4&gt;=0),(I$24-I20-2)+IF(AND((I$24-I20-3)&gt;0,I64-5&gt;=0),(I$24-I20-3),0),0),0),0),0))</f>
        <v>0</v>
      </c>
      <c r="J43" s="0" t="n">
        <f aca="false">IF(J64=0,0,3/J64*IF((J$24-J20+1)&gt;0,(J$24-J20+1)+IF(AND((J$24-J20)&gt;0,J64-2&gt;=0),(J$24-J20)+IF(AND((J$24-J20-1)&gt;0,J64-3&gt;=0),(J$24-J20-1)+IF(AND((J$24-J20-2)&gt;0,J64-4&gt;=0),(J$24-J20-2)+IF(AND((J$24-J20-3)&gt;0,J64-5&gt;=0),(J$24-J20-3),0),0),0),0),0))</f>
        <v>0</v>
      </c>
      <c r="K43" s="0" t="n">
        <f aca="false">IF(K64=0,0,3/K64*IF((K$24-K20+1)&gt;0,(K$24-K20+1)+IF(AND((K$24-K20)&gt;0,K64-2&gt;=0),(K$24-K20)+IF(AND((K$24-K20-1)&gt;0,K64-3&gt;=0),(K$24-K20-1)+IF(AND((K$24-K20-2)&gt;0,K64-4&gt;=0),(K$24-K20-2)+IF(AND((K$24-K20-3)&gt;0,K64-5&gt;=0),(K$24-K20-3),0),0),0),0),0))</f>
        <v>0</v>
      </c>
    </row>
    <row r="44" customFormat="false" ht="12.75" hidden="false" customHeight="false" outlineLevel="0" collapsed="false">
      <c r="A44" s="0" t="str">
        <f aca="false">A21</f>
        <v> </v>
      </c>
      <c r="B44" s="0" t="n">
        <f aca="false">IF(B65=0,0,3/B65*IF((B$24-B21+1)&gt;0,(B$24-B21+1)+IF(AND((B$24-B21)&gt;0,B65-2&gt;=0),(B$24-B21)+IF(AND((B$24-B21-1)&gt;0,B65-3&gt;=0),(B$24-B21-1)+IF(AND((B$24-B21-2)&gt;0,B65-4&gt;=0),(B$24-B21-2)+IF(AND((B$24-B21-3)&gt;0,B65-5&gt;=0),(B$24-B21-3),0),0),0),0),0))</f>
        <v>0</v>
      </c>
      <c r="C44" s="0" t="n">
        <f aca="false">IF(C65=0,0,3/C65*IF((C$24-C21+1)&gt;0,(C$24-C21+1)+IF(AND((C$24-C21)&gt;0,C65-2&gt;=0),(C$24-C21)+IF(AND((C$24-C21-1)&gt;0,C65-3&gt;=0),(C$24-C21-1)+IF(AND((C$24-C21-2)&gt;0,C65-4&gt;=0),(C$24-C21-2)+IF(AND((C$24-C21-3)&gt;0,C65-5&gt;=0),(C$24-C21-3),0),0),0),0),0))</f>
        <v>0</v>
      </c>
      <c r="D44" s="0" t="n">
        <f aca="false">IF(D65=0,0,3/D65*IF((D$24-D21+1)&gt;0,(D$24-D21+1)+IF(AND((D$24-D21)&gt;0,D65-2&gt;=0),(D$24-D21)+IF(AND((D$24-D21-1)&gt;0,D65-3&gt;=0),(D$24-D21-1)+IF(AND((D$24-D21-2)&gt;0,D65-4&gt;=0),(D$24-D21-2)+IF(AND((D$24-D21-3)&gt;0,D65-5&gt;=0),(D$24-D21-3),0),0),0),0),0))</f>
        <v>0</v>
      </c>
      <c r="E44" s="0" t="n">
        <f aca="false">IF(E65=0,0,3/E65*IF((E$24-E21+1)&gt;0,(E$24-E21+1)+IF(AND((E$24-E21)&gt;0,E65-2&gt;=0),(E$24-E21)+IF(AND((E$24-E21-1)&gt;0,E65-3&gt;=0),(E$24-E21-1)+IF(AND((E$24-E21-2)&gt;0,E65-4&gt;=0),(E$24-E21-2)+IF(AND((E$24-E21-3)&gt;0,E65-5&gt;=0),(E$24-E21-3),0),0),0),0),0))</f>
        <v>0</v>
      </c>
      <c r="F44" s="0" t="n">
        <f aca="false">IF(F65=0,0,3/F65*IF((F$24-F21+1)&gt;0,(F$24-F21+1)+IF(AND((F$24-F21)&gt;0,F65-2&gt;=0),(F$24-F21)+IF(AND((F$24-F21-1)&gt;0,F65-3&gt;=0),(F$24-F21-1)+IF(AND((F$24-F21-2)&gt;0,F65-4&gt;=0),(F$24-F21-2)+IF(AND((F$24-F21-3)&gt;0,F65-5&gt;=0),(F$24-F21-3),0),0),0),0),0))</f>
        <v>0</v>
      </c>
      <c r="G44" s="0" t="n">
        <f aca="false">IF(G65=0,0,3/G65*IF((G$24-G21+1)&gt;0,(G$24-G21+1)+IF(AND((G$24-G21)&gt;0,G65-2&gt;=0),(G$24-G21)+IF(AND((G$24-G21-1)&gt;0,G65-3&gt;=0),(G$24-G21-1)+IF(AND((G$24-G21-2)&gt;0,G65-4&gt;=0),(G$24-G21-2)+IF(AND((G$24-G21-3)&gt;0,G65-5&gt;=0),(G$24-G21-3),0),0),0),0),0))</f>
        <v>0</v>
      </c>
      <c r="H44" s="0" t="n">
        <f aca="false">IF(H65=0,0,3/H65*IF((H$24-H21+1)&gt;0,(H$24-H21+1)+IF(AND((H$24-H21)&gt;0,H65-2&gt;=0),(H$24-H21)+IF(AND((H$24-H21-1)&gt;0,H65-3&gt;=0),(H$24-H21-1)+IF(AND((H$24-H21-2)&gt;0,H65-4&gt;=0),(H$24-H21-2)+IF(AND((H$24-H21-3)&gt;0,H65-5&gt;=0),(H$24-H21-3),0),0),0),0),0))</f>
        <v>0</v>
      </c>
      <c r="I44" s="0" t="n">
        <f aca="false">IF(I65=0,0,3/I65*IF((I$24-I21+1)&gt;0,(I$24-I21+1)+IF(AND((I$24-I21)&gt;0,I65-2&gt;=0),(I$24-I21)+IF(AND((I$24-I21-1)&gt;0,I65-3&gt;=0),(I$24-I21-1)+IF(AND((I$24-I21-2)&gt;0,I65-4&gt;=0),(I$24-I21-2)+IF(AND((I$24-I21-3)&gt;0,I65-5&gt;=0),(I$24-I21-3),0),0),0),0),0))</f>
        <v>0</v>
      </c>
      <c r="J44" s="0" t="n">
        <f aca="false">IF(J65=0,0,3/J65*IF((J$24-J21+1)&gt;0,(J$24-J21+1)+IF(AND((J$24-J21)&gt;0,J65-2&gt;=0),(J$24-J21)+IF(AND((J$24-J21-1)&gt;0,J65-3&gt;=0),(J$24-J21-1)+IF(AND((J$24-J21-2)&gt;0,J65-4&gt;=0),(J$24-J21-2)+IF(AND((J$24-J21-3)&gt;0,J65-5&gt;=0),(J$24-J21-3),0),0),0),0),0))</f>
        <v>0</v>
      </c>
      <c r="K44" s="0" t="n">
        <f aca="false">IF(K65=0,0,3/K65*IF((K$24-K21+1)&gt;0,(K$24-K21+1)+IF(AND((K$24-K21)&gt;0,K65-2&gt;=0),(K$24-K21)+IF(AND((K$24-K21-1)&gt;0,K65-3&gt;=0),(K$24-K21-1)+IF(AND((K$24-K21-2)&gt;0,K65-4&gt;=0),(K$24-K21-2)+IF(AND((K$24-K21-3)&gt;0,K65-5&gt;=0),(K$24-K21-3),0),0),0),0),0))</f>
        <v>0</v>
      </c>
    </row>
    <row r="45" customFormat="false" ht="12.75" hidden="false" customHeight="false" outlineLevel="0" collapsed="false">
      <c r="A45" s="0" t="str">
        <f aca="false">A22</f>
        <v> </v>
      </c>
      <c r="B45" s="0" t="n">
        <f aca="false">IF(B66=0,0,3/B66*IF((B$24-B22+1)&gt;0,(B$24-B22+1)+IF(AND((B$24-B22)&gt;0,B66-2&gt;=0),(B$24-B22)+IF(AND((B$24-B22-1)&gt;0,B66-3&gt;=0),(B$24-B22-1)+IF(AND((B$24-B22-2)&gt;0,B66-4&gt;=0),(B$24-B22-2)+IF(AND((B$24-B22-3)&gt;0,B66-5&gt;=0),(B$24-B22-3),0),0),0),0),0))</f>
        <v>0</v>
      </c>
      <c r="C45" s="0" t="n">
        <f aca="false">IF(C66=0,0,3/C66*IF((C$24-C22+1)&gt;0,(C$24-C22+1)+IF(AND((C$24-C22)&gt;0,C66-2&gt;=0),(C$24-C22)+IF(AND((C$24-C22-1)&gt;0,C66-3&gt;=0),(C$24-C22-1)+IF(AND((C$24-C22-2)&gt;0,C66-4&gt;=0),(C$24-C22-2)+IF(AND((C$24-C22-3)&gt;0,C66-5&gt;=0),(C$24-C22-3),0),0),0),0),0))</f>
        <v>0</v>
      </c>
      <c r="D45" s="0" t="n">
        <f aca="false">IF(D66=0,0,3/D66*IF((D$24-D22+1)&gt;0,(D$24-D22+1)+IF(AND((D$24-D22)&gt;0,D66-2&gt;=0),(D$24-D22)+IF(AND((D$24-D22-1)&gt;0,D66-3&gt;=0),(D$24-D22-1)+IF(AND((D$24-D22-2)&gt;0,D66-4&gt;=0),(D$24-D22-2)+IF(AND((D$24-D22-3)&gt;0,D66-5&gt;=0),(D$24-D22-3),0),0),0),0),0))</f>
        <v>0</v>
      </c>
      <c r="E45" s="0" t="n">
        <f aca="false">IF(E66=0,0,3/E66*IF((E$24-E22+1)&gt;0,(E$24-E22+1)+IF(AND((E$24-E22)&gt;0,E66-2&gt;=0),(E$24-E22)+IF(AND((E$24-E22-1)&gt;0,E66-3&gt;=0),(E$24-E22-1)+IF(AND((E$24-E22-2)&gt;0,E66-4&gt;=0),(E$24-E22-2)+IF(AND((E$24-E22-3)&gt;0,E66-5&gt;=0),(E$24-E22-3),0),0),0),0),0))</f>
        <v>0</v>
      </c>
      <c r="F45" s="0" t="n">
        <f aca="false">IF(F66=0,0,3/F66*IF((F$24-F22+1)&gt;0,(F$24-F22+1)+IF(AND((F$24-F22)&gt;0,F66-2&gt;=0),(F$24-F22)+IF(AND((F$24-F22-1)&gt;0,F66-3&gt;=0),(F$24-F22-1)+IF(AND((F$24-F22-2)&gt;0,F66-4&gt;=0),(F$24-F22-2)+IF(AND((F$24-F22-3)&gt;0,F66-5&gt;=0),(F$24-F22-3),0),0),0),0),0))</f>
        <v>0</v>
      </c>
      <c r="G45" s="0" t="n">
        <f aca="false">IF(G66=0,0,3/G66*IF((G$24-G22+1)&gt;0,(G$24-G22+1)+IF(AND((G$24-G22)&gt;0,G66-2&gt;=0),(G$24-G22)+IF(AND((G$24-G22-1)&gt;0,G66-3&gt;=0),(G$24-G22-1)+IF(AND((G$24-G22-2)&gt;0,G66-4&gt;=0),(G$24-G22-2)+IF(AND((G$24-G22-3)&gt;0,G66-5&gt;=0),(G$24-G22-3),0),0),0),0),0))</f>
        <v>0</v>
      </c>
      <c r="H45" s="0" t="n">
        <f aca="false">IF(H66=0,0,3/H66*IF((H$24-H22+1)&gt;0,(H$24-H22+1)+IF(AND((H$24-H22)&gt;0,H66-2&gt;=0),(H$24-H22)+IF(AND((H$24-H22-1)&gt;0,H66-3&gt;=0),(H$24-H22-1)+IF(AND((H$24-H22-2)&gt;0,H66-4&gt;=0),(H$24-H22-2)+IF(AND((H$24-H22-3)&gt;0,H66-5&gt;=0),(H$24-H22-3),0),0),0),0),0))</f>
        <v>0</v>
      </c>
      <c r="I45" s="0" t="n">
        <f aca="false">IF(I66=0,0,3/I66*IF((I$24-I22+1)&gt;0,(I$24-I22+1)+IF(AND((I$24-I22)&gt;0,I66-2&gt;=0),(I$24-I22)+IF(AND((I$24-I22-1)&gt;0,I66-3&gt;=0),(I$24-I22-1)+IF(AND((I$24-I22-2)&gt;0,I66-4&gt;=0),(I$24-I22-2)+IF(AND((I$24-I22-3)&gt;0,I66-5&gt;=0),(I$24-I22-3),0),0),0),0),0))</f>
        <v>0</v>
      </c>
      <c r="J45" s="0" t="n">
        <f aca="false">IF(J66=0,0,3/J66*IF((J$24-J22+1)&gt;0,(J$24-J22+1)+IF(AND((J$24-J22)&gt;0,J66-2&gt;=0),(J$24-J22)+IF(AND((J$24-J22-1)&gt;0,J66-3&gt;=0),(J$24-J22-1)+IF(AND((J$24-J22-2)&gt;0,J66-4&gt;=0),(J$24-J22-2)+IF(AND((J$24-J22-3)&gt;0,J66-5&gt;=0),(J$24-J22-3),0),0),0),0),0))</f>
        <v>0</v>
      </c>
      <c r="K45" s="0" t="n">
        <f aca="false">IF(K66=0,0,3/K66*IF((K$24-K22+1)&gt;0,(K$24-K22+1)+IF(AND((K$24-K22)&gt;0,K66-2&gt;=0),(K$24-K22)+IF(AND((K$24-K22-1)&gt;0,K66-3&gt;=0),(K$24-K22-1)+IF(AND((K$24-K22-2)&gt;0,K66-4&gt;=0),(K$24-K22-2)+IF(AND((K$24-K22-3)&gt;0,K66-5&gt;=0),(K$24-K22-3),0),0),0),0),0))</f>
        <v>0</v>
      </c>
    </row>
    <row r="46" customFormat="false" ht="12.75" hidden="false" customHeight="false" outlineLevel="0" collapsed="false">
      <c r="A46" s="0" t="s">
        <v>34</v>
      </c>
    </row>
    <row r="47" customFormat="false" ht="12.75" hidden="false" customHeight="false" outlineLevel="0" collapsed="false">
      <c r="A47" s="0" t="str">
        <f aca="false">A26</f>
        <v>M45</v>
      </c>
      <c r="B47" s="0" t="n">
        <f aca="false">COUNTIF(B$3:B$22,B3)</f>
        <v>0</v>
      </c>
      <c r="C47" s="0" t="n">
        <f aca="false">COUNTIF(C$3:C$22,C3)</f>
        <v>0</v>
      </c>
      <c r="D47" s="0" t="n">
        <f aca="false">COUNTIF(D$3:D$22,D3)</f>
        <v>0</v>
      </c>
      <c r="E47" s="0" t="n">
        <f aca="false">COUNTIF(E$3:E$22,E3)</f>
        <v>0</v>
      </c>
      <c r="F47" s="0" t="n">
        <f aca="false">COUNTIF(F$3:F$22,F3)</f>
        <v>1</v>
      </c>
      <c r="G47" s="0" t="n">
        <f aca="false">COUNTIF(G$3:G$22,G3)</f>
        <v>1</v>
      </c>
      <c r="H47" s="0" t="n">
        <f aca="false">COUNTIF(H$3:H$22,H3)</f>
        <v>1</v>
      </c>
      <c r="I47" s="0" t="n">
        <f aca="false">COUNTIF(I$3:I$22,I3)</f>
        <v>1</v>
      </c>
      <c r="J47" s="0" t="n">
        <f aca="false">COUNTIF(J$3:J$22,J3)</f>
        <v>1</v>
      </c>
      <c r="K47" s="0" t="n">
        <f aca="false">COUNTIF(K$3:K$22,K3)</f>
        <v>1</v>
      </c>
    </row>
    <row r="48" customFormat="false" ht="12.75" hidden="false" customHeight="false" outlineLevel="0" collapsed="false">
      <c r="A48" s="0" t="str">
        <f aca="false">A27</f>
        <v>NEW</v>
      </c>
      <c r="B48" s="0" t="n">
        <f aca="false">COUNTIF(B$3:B$22,B4)</f>
        <v>1</v>
      </c>
      <c r="C48" s="0" t="n">
        <f aca="false">COUNTIF(C$3:C$22,C4)</f>
        <v>1</v>
      </c>
      <c r="D48" s="0" t="n">
        <f aca="false">COUNTIF(D$3:D$22,D4)</f>
        <v>1</v>
      </c>
      <c r="E48" s="0" t="n">
        <f aca="false">COUNTIF(E$3:E$22,E4)</f>
        <v>1</v>
      </c>
      <c r="F48" s="0" t="n">
        <f aca="false">COUNTIF(F$3:F$22,F4)</f>
        <v>1</v>
      </c>
      <c r="G48" s="0" t="n">
        <f aca="false">COUNTIF(G$3:G$22,G4)</f>
        <v>1</v>
      </c>
      <c r="H48" s="0" t="n">
        <f aca="false">COUNTIF(H$3:H$22,H4)</f>
        <v>1</v>
      </c>
      <c r="I48" s="0" t="n">
        <f aca="false">COUNTIF(I$3:I$22,I4)</f>
        <v>1</v>
      </c>
      <c r="J48" s="0" t="n">
        <f aca="false">COUNTIF(J$3:J$22,J4)</f>
        <v>1</v>
      </c>
      <c r="K48" s="0" t="n">
        <f aca="false">COUNTIF(K$3:K$22,K4)</f>
        <v>1</v>
      </c>
    </row>
    <row r="49" customFormat="false" ht="12.75" hidden="false" customHeight="false" outlineLevel="0" collapsed="false">
      <c r="A49" s="0" t="str">
        <f aca="false">A28</f>
        <v>DPF</v>
      </c>
      <c r="B49" s="0" t="n">
        <f aca="false">COUNTIF(B$3:B$22,B5)</f>
        <v>1</v>
      </c>
      <c r="C49" s="0" t="n">
        <f aca="false">COUNTIF(C$3:C$22,C5)</f>
        <v>1</v>
      </c>
      <c r="D49" s="0" t="n">
        <f aca="false">COUNTIF(D$3:D$22,D5)</f>
        <v>1</v>
      </c>
      <c r="E49" s="0" t="n">
        <f aca="false">COUNTIF(E$3:E$22,E5)</f>
        <v>1</v>
      </c>
      <c r="F49" s="0" t="n">
        <f aca="false">COUNTIF(F$3:F$22,F5)</f>
        <v>1</v>
      </c>
      <c r="G49" s="0" t="n">
        <f aca="false">COUNTIF(G$3:G$22,G5)</f>
        <v>1</v>
      </c>
      <c r="H49" s="0" t="n">
        <f aca="false">COUNTIF(H$3:H$22,H5)</f>
        <v>1</v>
      </c>
      <c r="I49" s="0" t="n">
        <f aca="false">COUNTIF(I$3:I$22,I5)</f>
        <v>1</v>
      </c>
      <c r="J49" s="0" t="n">
        <f aca="false">COUNTIF(J$3:J$22,J5)</f>
        <v>1</v>
      </c>
      <c r="K49" s="0" t="n">
        <f aca="false">COUNTIF(K$3:K$22,K5)</f>
        <v>1</v>
      </c>
    </row>
    <row r="50" customFormat="false" ht="12.75" hidden="false" customHeight="false" outlineLevel="0" collapsed="false">
      <c r="A50" s="0" t="str">
        <f aca="false">A29</f>
        <v>NE2</v>
      </c>
      <c r="B50" s="0" t="n">
        <f aca="false">COUNTIF(B$3:B$22,B6)</f>
        <v>1</v>
      </c>
      <c r="C50" s="0" t="n">
        <f aca="false">COUNTIF(C$3:C$22,C6)</f>
        <v>1</v>
      </c>
      <c r="D50" s="0" t="n">
        <f aca="false">COUNTIF(D$3:D$22,D6)</f>
        <v>1</v>
      </c>
      <c r="E50" s="0" t="n">
        <f aca="false">COUNTIF(E$3:E$22,E6)</f>
        <v>1</v>
      </c>
      <c r="F50" s="0" t="n">
        <f aca="false">COUNTIF(F$3:F$22,F6)</f>
        <v>1</v>
      </c>
      <c r="G50" s="0" t="n">
        <f aca="false">COUNTIF(G$3:G$22,G6)</f>
        <v>1</v>
      </c>
      <c r="H50" s="0" t="n">
        <f aca="false">COUNTIF(H$3:H$22,H6)</f>
        <v>1</v>
      </c>
      <c r="I50" s="0" t="n">
        <f aca="false">COUNTIF(I$3:I$22,I6)</f>
        <v>1</v>
      </c>
      <c r="J50" s="0" t="n">
        <f aca="false">COUNTIF(J$3:J$22,J6)</f>
        <v>1</v>
      </c>
      <c r="K50" s="0" t="n">
        <f aca="false">COUNTIF(K$3:K$22,K6)</f>
        <v>1</v>
      </c>
    </row>
    <row r="51" customFormat="false" ht="12.75" hidden="false" customHeight="false" outlineLevel="0" collapsed="false">
      <c r="A51" s="0" t="str">
        <f aca="false">A30</f>
        <v>AAS</v>
      </c>
      <c r="B51" s="0" t="n">
        <f aca="false">COUNTIF(B$3:B$22,B7)</f>
        <v>1</v>
      </c>
      <c r="C51" s="0" t="n">
        <f aca="false">COUNTIF(C$3:C$22,C7)</f>
        <v>1</v>
      </c>
      <c r="D51" s="0" t="n">
        <f aca="false">COUNTIF(D$3:D$22,D7)</f>
        <v>1</v>
      </c>
      <c r="E51" s="0" t="n">
        <f aca="false">COUNTIF(E$3:E$22,E7)</f>
        <v>1</v>
      </c>
      <c r="F51" s="0" t="n">
        <f aca="false">COUNTIF(F$3:F$22,F7)</f>
        <v>1</v>
      </c>
      <c r="G51" s="0" t="n">
        <f aca="false">COUNTIF(G$3:G$22,G7)</f>
        <v>1</v>
      </c>
      <c r="H51" s="0" t="n">
        <f aca="false">COUNTIF(H$3:H$22,H7)</f>
        <v>1</v>
      </c>
      <c r="I51" s="0" t="n">
        <f aca="false">COUNTIF(I$3:I$22,I7)</f>
        <v>1</v>
      </c>
      <c r="J51" s="0" t="n">
        <f aca="false">COUNTIF(J$3:J$22,J7)</f>
        <v>1</v>
      </c>
      <c r="K51" s="0" t="n">
        <f aca="false">COUNTIF(K$3:K$22,K7)</f>
        <v>1</v>
      </c>
    </row>
    <row r="52" customFormat="false" ht="12.75" hidden="false" customHeight="false" outlineLevel="0" collapsed="false">
      <c r="A52" s="0" t="str">
        <f aca="false">A31</f>
        <v>ED2</v>
      </c>
      <c r="B52" s="0" t="n">
        <f aca="false">COUNTIF(B$3:B$22,B8)</f>
        <v>1</v>
      </c>
      <c r="C52" s="0" t="n">
        <f aca="false">COUNTIF(C$3:C$22,C8)</f>
        <v>1</v>
      </c>
      <c r="D52" s="0" t="n">
        <f aca="false">COUNTIF(D$3:D$22,D8)</f>
        <v>1</v>
      </c>
      <c r="E52" s="0" t="n">
        <f aca="false">COUNTIF(E$3:E$22,E8)</f>
        <v>1</v>
      </c>
      <c r="F52" s="0" t="n">
        <f aca="false">COUNTIF(F$3:F$22,F8)</f>
        <v>1</v>
      </c>
      <c r="G52" s="0" t="n">
        <f aca="false">COUNTIF(G$3:G$22,G8)</f>
        <v>1</v>
      </c>
      <c r="H52" s="0" t="n">
        <f aca="false">COUNTIF(H$3:H$22,H8)</f>
        <v>1</v>
      </c>
      <c r="I52" s="0" t="n">
        <f aca="false">COUNTIF(I$3:I$22,I8)</f>
        <v>1</v>
      </c>
      <c r="J52" s="0" t="n">
        <f aca="false">COUNTIF(J$3:J$22,J8)</f>
        <v>1</v>
      </c>
      <c r="K52" s="0" t="n">
        <f aca="false">COUNTIF(K$3:K$22,K8)</f>
        <v>1</v>
      </c>
    </row>
    <row r="53" customFormat="false" ht="12.75" hidden="false" customHeight="false" outlineLevel="0" collapsed="false">
      <c r="A53" s="0" t="str">
        <f aca="false">A32</f>
        <v>JHM</v>
      </c>
      <c r="B53" s="0" t="n">
        <f aca="false">COUNTIF(B$3:B$22,B9)</f>
        <v>1</v>
      </c>
      <c r="C53" s="0" t="n">
        <f aca="false">COUNTIF(C$3:C$22,C9)</f>
        <v>1</v>
      </c>
      <c r="D53" s="0" t="n">
        <f aca="false">COUNTIF(D$3:D$22,D9)</f>
        <v>1</v>
      </c>
      <c r="E53" s="0" t="n">
        <f aca="false">COUNTIF(E$3:E$22,E9)</f>
        <v>1</v>
      </c>
      <c r="F53" s="0" t="n">
        <f aca="false">COUNTIF(F$3:F$22,F9)</f>
        <v>1</v>
      </c>
      <c r="G53" s="0" t="n">
        <f aca="false">COUNTIF(G$3:G$22,G9)</f>
        <v>1</v>
      </c>
      <c r="H53" s="0" t="n">
        <f aca="false">COUNTIF(H$3:H$22,H9)</f>
        <v>1</v>
      </c>
      <c r="I53" s="0" t="n">
        <f aca="false">COUNTIF(I$3:I$22,I9)</f>
        <v>1</v>
      </c>
      <c r="J53" s="0" t="n">
        <f aca="false">COUNTIF(J$3:J$22,J9)</f>
        <v>1</v>
      </c>
      <c r="K53" s="0" t="n">
        <f aca="false">COUNTIF(K$3:K$22,K9)</f>
        <v>1</v>
      </c>
    </row>
    <row r="54" customFormat="false" ht="12.75" hidden="false" customHeight="false" outlineLevel="0" collapsed="false">
      <c r="A54" s="0" t="str">
        <f aca="false">A33</f>
        <v>MQN</v>
      </c>
      <c r="B54" s="0" t="n">
        <f aca="false">COUNTIF(B$3:B$22,B10)</f>
        <v>1</v>
      </c>
      <c r="C54" s="0" t="n">
        <f aca="false">COUNTIF(C$3:C$22,C10)</f>
        <v>1</v>
      </c>
      <c r="D54" s="0" t="n">
        <f aca="false">COUNTIF(D$3:D$22,D10)</f>
        <v>1</v>
      </c>
      <c r="E54" s="0" t="n">
        <f aca="false">COUNTIF(E$3:E$22,E10)</f>
        <v>1</v>
      </c>
      <c r="F54" s="0" t="n">
        <f aca="false">COUNTIF(F$3:F$22,F10)</f>
        <v>1</v>
      </c>
      <c r="G54" s="0" t="n">
        <f aca="false">COUNTIF(G$3:G$22,G10)</f>
        <v>1</v>
      </c>
      <c r="H54" s="0" t="n">
        <f aca="false">COUNTIF(H$3:H$22,H10)</f>
        <v>1</v>
      </c>
      <c r="I54" s="0" t="n">
        <f aca="false">COUNTIF(I$3:I$22,I10)</f>
        <v>1</v>
      </c>
      <c r="J54" s="0" t="n">
        <f aca="false">COUNTIF(J$3:J$22,J10)</f>
        <v>1</v>
      </c>
      <c r="K54" s="0" t="n">
        <f aca="false">COUNTIF(K$3:K$22,K10)</f>
        <v>1</v>
      </c>
    </row>
    <row r="55" customFormat="false" ht="12.75" hidden="false" customHeight="false" outlineLevel="0" collapsed="false">
      <c r="A55" s="0" t="str">
        <f aca="false">A34</f>
        <v>Q15</v>
      </c>
      <c r="B55" s="0" t="n">
        <f aca="false">COUNTIF(B$3:B$22,B11)</f>
        <v>0</v>
      </c>
      <c r="C55" s="0" t="n">
        <f aca="false">COUNTIF(C$3:C$22,C11)</f>
        <v>0</v>
      </c>
      <c r="D55" s="0" t="n">
        <f aca="false">COUNTIF(D$3:D$22,D11)</f>
        <v>0</v>
      </c>
      <c r="E55" s="0" t="n">
        <f aca="false">COUNTIF(E$3:E$22,E11)</f>
        <v>0</v>
      </c>
      <c r="F55" s="0" t="n">
        <f aca="false">COUNTIF(F$3:F$22,F11)</f>
        <v>1</v>
      </c>
      <c r="G55" s="0" t="n">
        <f aca="false">COUNTIF(G$3:G$22,G11)</f>
        <v>1</v>
      </c>
      <c r="H55" s="0" t="n">
        <f aca="false">COUNTIF(H$3:H$22,H11)</f>
        <v>1</v>
      </c>
      <c r="I55" s="0" t="n">
        <f aca="false">COUNTIF(I$3:I$22,I11)</f>
        <v>1</v>
      </c>
      <c r="J55" s="0" t="n">
        <f aca="false">COUNTIF(J$3:J$22,J11)</f>
        <v>1</v>
      </c>
      <c r="K55" s="0" t="n">
        <f aca="false">COUNTIF(K$3:K$22,K11)</f>
        <v>1</v>
      </c>
    </row>
    <row r="56" customFormat="false" ht="12.75" hidden="false" customHeight="false" outlineLevel="0" collapsed="false">
      <c r="A56" s="0" t="str">
        <f aca="false">A35</f>
        <v>EDL(losilla)</v>
      </c>
      <c r="B56" s="0" t="n">
        <f aca="false">COUNTIF(B$3:B$22,B12)</f>
        <v>1</v>
      </c>
      <c r="C56" s="0" t="n">
        <f aca="false">COUNTIF(C$3:C$22,C12)</f>
        <v>1</v>
      </c>
      <c r="D56" s="0" t="n">
        <f aca="false">COUNTIF(D$3:D$22,D12)</f>
        <v>1</v>
      </c>
      <c r="E56" s="0" t="n">
        <f aca="false">COUNTIF(E$3:E$22,E12)</f>
        <v>1</v>
      </c>
      <c r="F56" s="0" t="n">
        <f aca="false">COUNTIF(F$3:F$22,F12)</f>
        <v>1</v>
      </c>
      <c r="G56" s="0" t="n">
        <f aca="false">COUNTIF(G$3:G$22,G12)</f>
        <v>1</v>
      </c>
      <c r="H56" s="0" t="n">
        <f aca="false">COUNTIF(H$3:H$22,H12)</f>
        <v>1</v>
      </c>
      <c r="I56" s="0" t="n">
        <f aca="false">COUNTIF(I$3:I$22,I12)</f>
        <v>1</v>
      </c>
      <c r="J56" s="0" t="n">
        <f aca="false">COUNTIF(J$3:J$22,J12)</f>
        <v>1</v>
      </c>
      <c r="K56" s="0" t="n">
        <f aca="false">COUNTIF(K$3:K$22,K12)</f>
        <v>1</v>
      </c>
    </row>
    <row r="57" customFormat="false" ht="12.75" hidden="false" customHeight="false" outlineLevel="0" collapsed="false">
      <c r="A57" s="0" t="str">
        <f aca="false">A36</f>
        <v>OGS</v>
      </c>
      <c r="B57" s="0" t="n">
        <f aca="false">COUNTIF(B$3:B$22,B13)</f>
        <v>1</v>
      </c>
      <c r="C57" s="0" t="n">
        <f aca="false">COUNTIF(C$3:C$22,C13)</f>
        <v>1</v>
      </c>
      <c r="D57" s="0" t="n">
        <f aca="false">COUNTIF(D$3:D$22,D13)</f>
        <v>1</v>
      </c>
      <c r="E57" s="0" t="n">
        <f aca="false">COUNTIF(E$3:E$22,E13)</f>
        <v>1</v>
      </c>
      <c r="F57" s="0" t="n">
        <f aca="false">COUNTIF(F$3:F$22,F13)</f>
        <v>1</v>
      </c>
      <c r="G57" s="0" t="n">
        <f aca="false">COUNTIF(G$3:G$22,G13)</f>
        <v>1</v>
      </c>
      <c r="H57" s="0" t="n">
        <f aca="false">COUNTIF(H$3:H$22,H13)</f>
        <v>1</v>
      </c>
      <c r="I57" s="0" t="n">
        <f aca="false">COUNTIF(I$3:I$22,I13)</f>
        <v>1</v>
      </c>
      <c r="J57" s="0" t="n">
        <f aca="false">COUNTIF(J$3:J$22,J13)</f>
        <v>1</v>
      </c>
      <c r="K57" s="0" t="n">
        <f aca="false">COUNTIF(K$3:K$22,K13)</f>
        <v>1</v>
      </c>
    </row>
    <row r="58" customFormat="false" ht="12.75" hidden="false" customHeight="false" outlineLevel="0" collapsed="false">
      <c r="A58" s="0" t="str">
        <f aca="false">A37</f>
        <v>PPB</v>
      </c>
      <c r="B58" s="0" t="n">
        <f aca="false">COUNTIF(B$3:B$22,B14)</f>
        <v>1</v>
      </c>
      <c r="C58" s="0" t="n">
        <f aca="false">COUNTIF(C$3:C$22,C14)</f>
        <v>1</v>
      </c>
      <c r="D58" s="0" t="n">
        <f aca="false">COUNTIF(D$3:D$22,D14)</f>
        <v>1</v>
      </c>
      <c r="E58" s="0" t="n">
        <f aca="false">COUNTIF(E$3:E$22,E14)</f>
        <v>1</v>
      </c>
      <c r="F58" s="0" t="n">
        <f aca="false">COUNTIF(F$3:F$22,F14)</f>
        <v>1</v>
      </c>
      <c r="G58" s="0" t="n">
        <f aca="false">COUNTIF(G$3:G$22,G14)</f>
        <v>1</v>
      </c>
      <c r="H58" s="0" t="n">
        <f aca="false">COUNTIF(H$3:H$22,H14)</f>
        <v>1</v>
      </c>
      <c r="I58" s="0" t="n">
        <f aca="false">COUNTIF(I$3:I$22,I14)</f>
        <v>1</v>
      </c>
      <c r="J58" s="0" t="n">
        <f aca="false">COUNTIF(J$3:J$22,J14)</f>
        <v>1</v>
      </c>
      <c r="K58" s="0" t="n">
        <f aca="false">COUNTIF(K$3:K$22,K14)</f>
        <v>1</v>
      </c>
    </row>
    <row r="59" customFormat="false" ht="12.75" hidden="false" customHeight="false" outlineLevel="0" collapsed="false">
      <c r="A59" s="0" t="str">
        <f aca="false">A38</f>
        <v> </v>
      </c>
      <c r="B59" s="0" t="n">
        <f aca="false">COUNTIF(B$3:B$22,B15)</f>
        <v>0</v>
      </c>
      <c r="C59" s="0" t="n">
        <f aca="false">COUNTIF(C$3:C$22,C15)</f>
        <v>0</v>
      </c>
      <c r="D59" s="0" t="n">
        <f aca="false">COUNTIF(D$3:D$22,D15)</f>
        <v>0</v>
      </c>
      <c r="E59" s="0" t="n">
        <f aca="false">COUNTIF(E$3:E$22,E15)</f>
        <v>0</v>
      </c>
      <c r="F59" s="0" t="n">
        <f aca="false">COUNTIF(F$3:F$22,F15)</f>
        <v>0</v>
      </c>
      <c r="G59" s="0" t="n">
        <f aca="false">COUNTIF(G$3:G$22,G15)</f>
        <v>0</v>
      </c>
      <c r="H59" s="0" t="n">
        <f aca="false">COUNTIF(H$3:H$22,H15)</f>
        <v>0</v>
      </c>
      <c r="I59" s="0" t="n">
        <f aca="false">COUNTIF(I$3:I$22,I15)</f>
        <v>0</v>
      </c>
      <c r="J59" s="0" t="n">
        <f aca="false">COUNTIF(J$3:J$22,J15)</f>
        <v>0</v>
      </c>
      <c r="K59" s="0" t="n">
        <f aca="false">COUNTIF(K$3:K$22,K15)</f>
        <v>0</v>
      </c>
    </row>
    <row r="60" customFormat="false" ht="12.75" hidden="false" customHeight="false" outlineLevel="0" collapsed="false">
      <c r="A60" s="0" t="str">
        <f aca="false">A39</f>
        <v> </v>
      </c>
      <c r="B60" s="0" t="n">
        <f aca="false">COUNTIF(B$3:B$22,B16)</f>
        <v>0</v>
      </c>
      <c r="C60" s="0" t="n">
        <f aca="false">COUNTIF(C$3:C$22,C16)</f>
        <v>0</v>
      </c>
      <c r="D60" s="0" t="n">
        <f aca="false">COUNTIF(D$3:D$22,D16)</f>
        <v>0</v>
      </c>
      <c r="E60" s="0" t="n">
        <f aca="false">COUNTIF(E$3:E$22,E16)</f>
        <v>0</v>
      </c>
      <c r="F60" s="0" t="n">
        <f aca="false">COUNTIF(F$3:F$22,F16)</f>
        <v>0</v>
      </c>
      <c r="G60" s="0" t="n">
        <f aca="false">COUNTIF(G$3:G$22,G16)</f>
        <v>0</v>
      </c>
      <c r="H60" s="0" t="n">
        <f aca="false">COUNTIF(H$3:H$22,H16)</f>
        <v>0</v>
      </c>
      <c r="I60" s="0" t="n">
        <f aca="false">COUNTIF(I$3:I$22,I16)</f>
        <v>0</v>
      </c>
      <c r="J60" s="0" t="n">
        <f aca="false">COUNTIF(J$3:J$22,J16)</f>
        <v>0</v>
      </c>
      <c r="K60" s="0" t="n">
        <f aca="false">COUNTIF(K$3:K$22,K16)</f>
        <v>0</v>
      </c>
    </row>
    <row r="61" customFormat="false" ht="12.75" hidden="false" customHeight="false" outlineLevel="0" collapsed="false">
      <c r="A61" s="0" t="str">
        <f aca="false">A40</f>
        <v> </v>
      </c>
      <c r="B61" s="0" t="n">
        <f aca="false">COUNTIF(B$3:B$22,B17)</f>
        <v>0</v>
      </c>
      <c r="C61" s="0" t="n">
        <f aca="false">COUNTIF(C$3:C$22,C17)</f>
        <v>0</v>
      </c>
      <c r="D61" s="0" t="n">
        <f aca="false">COUNTIF(D$3:D$22,D17)</f>
        <v>0</v>
      </c>
      <c r="E61" s="0" t="n">
        <f aca="false">COUNTIF(E$3:E$22,E17)</f>
        <v>0</v>
      </c>
      <c r="F61" s="0" t="n">
        <f aca="false">COUNTIF(F$3:F$22,F17)</f>
        <v>0</v>
      </c>
      <c r="G61" s="0" t="n">
        <f aca="false">COUNTIF(G$3:G$22,G17)</f>
        <v>0</v>
      </c>
      <c r="H61" s="0" t="n">
        <f aca="false">COUNTIF(H$3:H$22,H17)</f>
        <v>0</v>
      </c>
      <c r="I61" s="0" t="n">
        <f aca="false">COUNTIF(I$3:I$22,I17)</f>
        <v>0</v>
      </c>
      <c r="J61" s="0" t="n">
        <f aca="false">COUNTIF(J$3:J$22,J17)</f>
        <v>0</v>
      </c>
      <c r="K61" s="0" t="n">
        <f aca="false">COUNTIF(K$3:K$22,K17)</f>
        <v>0</v>
      </c>
    </row>
    <row r="62" customFormat="false" ht="12.75" hidden="false" customHeight="false" outlineLevel="0" collapsed="false">
      <c r="A62" s="0" t="str">
        <f aca="false">A41</f>
        <v> </v>
      </c>
      <c r="B62" s="0" t="n">
        <f aca="false">COUNTIF(B$3:B$22,B18)</f>
        <v>0</v>
      </c>
      <c r="C62" s="0" t="n">
        <f aca="false">COUNTIF(C$3:C$22,C18)</f>
        <v>0</v>
      </c>
      <c r="D62" s="0" t="n">
        <f aca="false">COUNTIF(D$3:D$22,D18)</f>
        <v>0</v>
      </c>
      <c r="E62" s="0" t="n">
        <f aca="false">COUNTIF(E$3:E$22,E18)</f>
        <v>0</v>
      </c>
      <c r="F62" s="0" t="n">
        <f aca="false">COUNTIF(F$3:F$22,F18)</f>
        <v>0</v>
      </c>
      <c r="G62" s="0" t="n">
        <f aca="false">COUNTIF(G$3:G$22,G18)</f>
        <v>0</v>
      </c>
      <c r="H62" s="0" t="n">
        <f aca="false">COUNTIF(H$3:H$22,H18)</f>
        <v>0</v>
      </c>
      <c r="I62" s="0" t="n">
        <f aca="false">COUNTIF(I$3:I$22,I18)</f>
        <v>0</v>
      </c>
      <c r="J62" s="0" t="n">
        <f aca="false">COUNTIF(J$3:J$22,J18)</f>
        <v>0</v>
      </c>
      <c r="K62" s="0" t="n">
        <f aca="false">COUNTIF(K$3:K$22,K18)</f>
        <v>0</v>
      </c>
    </row>
    <row r="63" customFormat="false" ht="12.75" hidden="false" customHeight="false" outlineLevel="0" collapsed="false">
      <c r="A63" s="0" t="str">
        <f aca="false">A42</f>
        <v> </v>
      </c>
      <c r="B63" s="0" t="n">
        <f aca="false">COUNTIF(B$3:B$22,B19)</f>
        <v>0</v>
      </c>
      <c r="C63" s="0" t="n">
        <f aca="false">COUNTIF(C$3:C$22,C19)</f>
        <v>0</v>
      </c>
      <c r="D63" s="0" t="n">
        <f aca="false">COUNTIF(D$3:D$22,D19)</f>
        <v>0</v>
      </c>
      <c r="E63" s="0" t="n">
        <f aca="false">COUNTIF(E$3:E$22,E19)</f>
        <v>0</v>
      </c>
      <c r="F63" s="0" t="n">
        <f aca="false">COUNTIF(F$3:F$22,F19)</f>
        <v>0</v>
      </c>
      <c r="G63" s="0" t="n">
        <f aca="false">COUNTIF(G$3:G$22,G19)</f>
        <v>0</v>
      </c>
      <c r="H63" s="0" t="n">
        <f aca="false">COUNTIF(H$3:H$22,H19)</f>
        <v>0</v>
      </c>
      <c r="I63" s="0" t="n">
        <f aca="false">COUNTIF(I$3:I$22,I19)</f>
        <v>0</v>
      </c>
      <c r="J63" s="0" t="n">
        <f aca="false">COUNTIF(J$3:J$22,J19)</f>
        <v>0</v>
      </c>
      <c r="K63" s="0" t="n">
        <f aca="false">COUNTIF(K$3:K$22,K19)</f>
        <v>0</v>
      </c>
    </row>
    <row r="64" customFormat="false" ht="12.75" hidden="false" customHeight="false" outlineLevel="0" collapsed="false">
      <c r="A64" s="0" t="str">
        <f aca="false">A43</f>
        <v> </v>
      </c>
      <c r="B64" s="0" t="n">
        <f aca="false">COUNTIF(B$3:B$22,B20)</f>
        <v>0</v>
      </c>
      <c r="C64" s="0" t="n">
        <f aca="false">COUNTIF(C$3:C$22,C20)</f>
        <v>0</v>
      </c>
      <c r="D64" s="0" t="n">
        <f aca="false">COUNTIF(D$3:D$22,D20)</f>
        <v>0</v>
      </c>
      <c r="E64" s="0" t="n">
        <f aca="false">COUNTIF(E$3:E$22,E20)</f>
        <v>0</v>
      </c>
      <c r="F64" s="0" t="n">
        <f aca="false">COUNTIF(F$3:F$22,F20)</f>
        <v>0</v>
      </c>
      <c r="G64" s="0" t="n">
        <f aca="false">COUNTIF(G$3:G$22,G20)</f>
        <v>0</v>
      </c>
      <c r="H64" s="0" t="n">
        <f aca="false">COUNTIF(H$3:H$22,H20)</f>
        <v>0</v>
      </c>
      <c r="I64" s="0" t="n">
        <f aca="false">COUNTIF(I$3:I$22,I20)</f>
        <v>0</v>
      </c>
      <c r="J64" s="0" t="n">
        <f aca="false">COUNTIF(J$3:J$22,J20)</f>
        <v>0</v>
      </c>
      <c r="K64" s="0" t="n">
        <f aca="false">COUNTIF(K$3:K$22,K20)</f>
        <v>0</v>
      </c>
    </row>
    <row r="65" customFormat="false" ht="12.75" hidden="false" customHeight="false" outlineLevel="0" collapsed="false">
      <c r="A65" s="0" t="str">
        <f aca="false">A44</f>
        <v> </v>
      </c>
      <c r="B65" s="0" t="n">
        <f aca="false">COUNTIF(B$3:B$22,B21)</f>
        <v>0</v>
      </c>
      <c r="C65" s="0" t="n">
        <f aca="false">COUNTIF(C$3:C$22,C21)</f>
        <v>0</v>
      </c>
      <c r="D65" s="0" t="n">
        <f aca="false">COUNTIF(D$3:D$22,D21)</f>
        <v>0</v>
      </c>
      <c r="E65" s="0" t="n">
        <f aca="false">COUNTIF(E$3:E$22,E21)</f>
        <v>0</v>
      </c>
      <c r="F65" s="0" t="n">
        <f aca="false">COUNTIF(F$3:F$22,F21)</f>
        <v>0</v>
      </c>
      <c r="G65" s="0" t="n">
        <f aca="false">COUNTIF(G$3:G$22,G21)</f>
        <v>0</v>
      </c>
      <c r="H65" s="0" t="n">
        <f aca="false">COUNTIF(H$3:H$22,H21)</f>
        <v>0</v>
      </c>
      <c r="I65" s="0" t="n">
        <f aca="false">COUNTIF(I$3:I$22,I21)</f>
        <v>0</v>
      </c>
      <c r="J65" s="0" t="n">
        <f aca="false">COUNTIF(J$3:J$22,J21)</f>
        <v>0</v>
      </c>
      <c r="K65" s="0" t="n">
        <f aca="false">COUNTIF(K$3:K$22,K21)</f>
        <v>0</v>
      </c>
    </row>
    <row r="66" customFormat="false" ht="12.75" hidden="false" customHeight="false" outlineLevel="0" collapsed="false">
      <c r="A66" s="0" t="str">
        <f aca="false">A45</f>
        <v> </v>
      </c>
      <c r="B66" s="0" t="n">
        <f aca="false">COUNTIF(B$3:B$22,B22)</f>
        <v>0</v>
      </c>
      <c r="C66" s="0" t="n">
        <f aca="false">COUNTIF(C$3:C$22,C22)</f>
        <v>0</v>
      </c>
      <c r="D66" s="0" t="n">
        <f aca="false">COUNTIF(D$3:D$22,D22)</f>
        <v>0</v>
      </c>
      <c r="E66" s="0" t="n">
        <f aca="false">COUNTIF(E$3:E$22,E22)</f>
        <v>0</v>
      </c>
      <c r="F66" s="0" t="n">
        <f aca="false">COUNTIF(F$3:F$22,F22)</f>
        <v>0</v>
      </c>
      <c r="G66" s="0" t="n">
        <f aca="false">COUNTIF(G$3:G$22,G22)</f>
        <v>0</v>
      </c>
      <c r="H66" s="0" t="n">
        <f aca="false">COUNTIF(H$3:H$22,H22)</f>
        <v>0</v>
      </c>
      <c r="I66" s="0" t="n">
        <f aca="false">COUNTIF(I$3:I$22,I22)</f>
        <v>0</v>
      </c>
      <c r="J66" s="0" t="n">
        <f aca="false">COUNTIF(J$3:J$22,J22)</f>
        <v>0</v>
      </c>
      <c r="K66" s="0" t="n">
        <f aca="false">COUNTIF(K$3:K$22,K22)</f>
        <v>0</v>
      </c>
    </row>
  </sheetData>
  <mergeCells count="8">
    <mergeCell ref="A1:A2"/>
    <mergeCell ref="B1:L1"/>
    <mergeCell ref="M1:M2"/>
    <mergeCell ref="N1:N2"/>
    <mergeCell ref="P1:P2"/>
    <mergeCell ref="P3:P4"/>
    <mergeCell ref="P5:P6"/>
    <mergeCell ref="P7:P8"/>
  </mergeCells>
  <printOptions headings="false" gridLines="false" gridLinesSet="true" horizontalCentered="false" verticalCentered="false"/>
  <pageMargins left="1.02361111111111" right="0.747916666666667" top="0.865972222222222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l como lo hicieron, y cuanto crédito les damos. 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1:56:17Z</dcterms:created>
  <dc:creator>t114309</dc:creator>
  <dc:description/>
  <dc:language>en-US</dc:language>
  <cp:lastModifiedBy>domingo</cp:lastModifiedBy>
  <cp:lastPrinted>2004-08-24T12:59:18Z</cp:lastPrinted>
  <dcterms:modified xsi:type="dcterms:W3CDTF">2010-02-23T16:34:56Z</dcterms:modified>
  <cp:revision>0</cp:revision>
  <dc:subject/>
  <dc:title>La clasificaciуn de nuestros pronosticado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