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iela 2007-2008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Nombre</t>
  </si>
  <si>
    <t xml:space="preserve">Código</t>
  </si>
  <si>
    <t xml:space="preserve">fondo
por/p.
EUR</t>
  </si>
  <si>
    <t xml:space="preserve">No vale
suma
restos</t>
  </si>
  <si>
    <t xml:space="preserve">AAS</t>
  </si>
  <si>
    <t xml:space="preserve">ARP</t>
  </si>
  <si>
    <t xml:space="preserve">ALR</t>
  </si>
  <si>
    <t xml:space="preserve">AFC</t>
  </si>
  <si>
    <t xml:space="preserve">ARH</t>
  </si>
  <si>
    <t xml:space="preserve">DCB</t>
  </si>
  <si>
    <t xml:space="preserve">DPF</t>
  </si>
  <si>
    <t xml:space="preserve">EAA</t>
  </si>
  <si>
    <t xml:space="preserve">ESM</t>
  </si>
  <si>
    <t xml:space="preserve">ERR</t>
  </si>
  <si>
    <t xml:space="preserve">FOM</t>
  </si>
  <si>
    <t xml:space="preserve">FAL</t>
  </si>
  <si>
    <t xml:space="preserve">FMA</t>
  </si>
  <si>
    <t xml:space="preserve">JHM</t>
  </si>
  <si>
    <t xml:space="preserve">JMH</t>
  </si>
  <si>
    <t xml:space="preserve">MLR</t>
  </si>
  <si>
    <t xml:space="preserve">OGS</t>
  </si>
  <si>
    <t xml:space="preserve">RLR</t>
  </si>
  <si>
    <t xml:space="preserve">SCP</t>
  </si>
  <si>
    <t xml:space="preserve">SGN</t>
  </si>
  <si>
    <t xml:space="preserve">TCM</t>
  </si>
  <si>
    <t xml:space="preserve">Total </t>
  </si>
  <si>
    <t xml:space="preserve">Participantes</t>
  </si>
  <si>
    <t xml:space="preserve">Apuestas</t>
  </si>
  <si>
    <t xml:space="preserve">Precio</t>
  </si>
  <si>
    <t xml:space="preserve">Resto</t>
  </si>
  <si>
    <t xml:space="preserve">Aciertos</t>
  </si>
  <si>
    <t xml:space="preserve">1 de 11
1 de 10</t>
  </si>
  <si>
    <t xml:space="preserve">4 de 10</t>
  </si>
  <si>
    <t xml:space="preserve">2 de 10</t>
  </si>
  <si>
    <t xml:space="preserve">1 de 11
2 de 10</t>
  </si>
  <si>
    <t xml:space="preserve">1 de 12
2 de 11
2 de 10</t>
  </si>
  <si>
    <t xml:space="preserve">1 de 11</t>
  </si>
  <si>
    <t xml:space="preserve">1 de 10</t>
  </si>
  <si>
    <t xml:space="preserve">1 de 9</t>
  </si>
  <si>
    <t xml:space="preserve">3 de 10</t>
  </si>
  <si>
    <t xml:space="preserve">6 de 9</t>
  </si>
  <si>
    <t xml:space="preserve">solo 7</t>
  </si>
  <si>
    <t xml:space="preserve">Beneficios</t>
  </si>
  <si>
    <t xml:space="preserve">B. Utilizados (jugados otra vez)</t>
  </si>
  <si>
    <t xml:space="preserve">B. Restantes</t>
  </si>
  <si>
    <t xml:space="preserve">Último reparto beneficios:</t>
  </si>
  <si>
    <t xml:space="preserve">Confirmados y pagados</t>
  </si>
  <si>
    <t xml:space="preserve">Confirmados</t>
  </si>
  <si>
    <t xml:space="preserve">Nuevos</t>
  </si>
  <si>
    <t xml:space="preserve">Bajas</t>
  </si>
  <si>
    <t xml:space="preserve">Faltan</t>
  </si>
  <si>
    <t xml:space="preserve">NS / NC sin saldo</t>
  </si>
  <si>
    <t xml:space="preserve">Mis cuen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"/>
    <numFmt numFmtId="166" formatCode="0.00_ ;[RED]\-0.00\ "/>
    <numFmt numFmtId="167" formatCode="0.00"/>
    <numFmt numFmtId="168" formatCode="0"/>
    <numFmt numFmtId="169" formatCode="#,##0.00&quot; €&quot;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B2" activeCellId="0" sqref="B2:B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true" outlineLevel="0" max="5" min="5" style="0" width="8.14"/>
    <col collapsed="false" customWidth="true" hidden="false" outlineLevel="0" max="12" min="6" style="0" width="8.14"/>
    <col collapsed="false" customWidth="true" hidden="false" outlineLevel="0" max="15" min="13" style="0" width="7.28"/>
    <col collapsed="false" customWidth="true" hidden="false" outlineLevel="0" max="19" min="16" style="0" width="7.14"/>
    <col collapsed="false" customWidth="true" hidden="false" outlineLevel="0" max="23" min="20" style="0" width="7.7"/>
    <col collapsed="false" customWidth="true" hidden="false" outlineLevel="0" max="24" min="24" style="0" width="8.7"/>
  </cols>
  <sheetData>
    <row r="1" s="6" customFormat="true" ht="38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5" t="n">
        <v>40076</v>
      </c>
      <c r="G1" s="5" t="n">
        <f aca="false">F1+7</f>
        <v>40083</v>
      </c>
      <c r="H1" s="5" t="n">
        <f aca="false">G1+7</f>
        <v>40090</v>
      </c>
      <c r="I1" s="5" t="n">
        <f aca="false">H1+7+7</f>
        <v>40104</v>
      </c>
      <c r="J1" s="5" t="n">
        <f aca="false">I1+7</f>
        <v>40111</v>
      </c>
      <c r="K1" s="5" t="n">
        <f aca="false">J1+7</f>
        <v>40118</v>
      </c>
      <c r="L1" s="5" t="n">
        <f aca="false">K1+7</f>
        <v>40125</v>
      </c>
      <c r="M1" s="5" t="n">
        <f aca="false">L1+14</f>
        <v>40139</v>
      </c>
      <c r="N1" s="5" t="n">
        <f aca="false">M1+7</f>
        <v>40146</v>
      </c>
      <c r="O1" s="5" t="n">
        <f aca="false">N1+7</f>
        <v>40153</v>
      </c>
      <c r="P1" s="5" t="n">
        <f aca="false">O1+7</f>
        <v>40160</v>
      </c>
      <c r="Q1" s="5" t="n">
        <f aca="false">P1+7</f>
        <v>40167</v>
      </c>
      <c r="R1" s="5" t="n">
        <v>40195</v>
      </c>
      <c r="S1" s="5" t="n">
        <f aca="false">R1+7</f>
        <v>40202</v>
      </c>
      <c r="T1" s="5" t="n">
        <f aca="false">S1+7</f>
        <v>40209</v>
      </c>
      <c r="U1" s="5" t="n">
        <f aca="false">T1+7</f>
        <v>40216</v>
      </c>
      <c r="V1" s="5" t="n">
        <f aca="false">U1+7</f>
        <v>40223</v>
      </c>
      <c r="W1" s="5" t="n">
        <f aca="false">V1+7</f>
        <v>40230</v>
      </c>
      <c r="X1" s="5" t="n">
        <f aca="false">W1+7</f>
        <v>40237</v>
      </c>
    </row>
    <row r="2" s="6" customFormat="true" ht="12.75" hidden="false" customHeight="false" outlineLevel="0" collapsed="false">
      <c r="A2" s="7"/>
      <c r="B2" s="8"/>
      <c r="C2" s="9" t="s">
        <v>4</v>
      </c>
      <c r="D2" s="7" t="n">
        <v>0</v>
      </c>
      <c r="E2" s="10" t="n">
        <f aca="false">D2+D$30</f>
        <v>0</v>
      </c>
      <c r="F2" s="11" t="n">
        <v>1</v>
      </c>
      <c r="G2" s="11" t="n">
        <v>1</v>
      </c>
      <c r="H2" s="11" t="n">
        <v>1</v>
      </c>
      <c r="I2" s="12" t="n">
        <v>1</v>
      </c>
      <c r="J2" s="12" t="n">
        <v>1</v>
      </c>
      <c r="K2" s="12" t="n">
        <v>1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1</v>
      </c>
      <c r="S2" s="13" t="n">
        <v>1</v>
      </c>
      <c r="T2" s="13" t="n">
        <v>1</v>
      </c>
      <c r="U2" s="13" t="n">
        <v>1</v>
      </c>
      <c r="V2" s="13" t="n">
        <v>1</v>
      </c>
      <c r="W2" s="13" t="n">
        <v>1.49</v>
      </c>
      <c r="X2" s="13"/>
    </row>
    <row r="3" customFormat="false" ht="12.75" hidden="false" customHeight="false" outlineLevel="0" collapsed="false">
      <c r="A3" s="7"/>
      <c r="B3" s="8"/>
      <c r="C3" s="9" t="s">
        <v>5</v>
      </c>
      <c r="D3" s="7" t="n">
        <v>0</v>
      </c>
      <c r="E3" s="10" t="n">
        <f aca="false">D3+D$30</f>
        <v>0</v>
      </c>
      <c r="F3" s="11" t="n">
        <v>1</v>
      </c>
      <c r="G3" s="11" t="n">
        <v>1</v>
      </c>
      <c r="H3" s="11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13" t="n">
        <v>2.25</v>
      </c>
      <c r="X3" s="13"/>
    </row>
    <row r="4" s="14" customFormat="true" ht="12.75" hidden="false" customHeight="false" outlineLevel="0" collapsed="false">
      <c r="A4" s="7"/>
      <c r="B4" s="8"/>
      <c r="C4" s="9" t="s">
        <v>6</v>
      </c>
      <c r="D4" s="7" t="n">
        <v>0</v>
      </c>
      <c r="E4" s="10" t="n">
        <f aca="false">D4+D$30</f>
        <v>0</v>
      </c>
      <c r="F4" s="11" t="n">
        <v>1</v>
      </c>
      <c r="G4" s="11" t="n">
        <v>1</v>
      </c>
      <c r="H4" s="11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13" t="n">
        <v>2.25</v>
      </c>
      <c r="X4" s="13"/>
    </row>
    <row r="5" customFormat="false" ht="12.75" hidden="false" customHeight="false" outlineLevel="0" collapsed="false">
      <c r="A5" s="7"/>
      <c r="B5" s="8"/>
      <c r="C5" s="9" t="s">
        <v>7</v>
      </c>
      <c r="D5" s="7" t="n">
        <v>0</v>
      </c>
      <c r="E5" s="10" t="n">
        <f aca="false">D5+D$30</f>
        <v>0</v>
      </c>
      <c r="F5" s="11" t="n">
        <v>1</v>
      </c>
      <c r="G5" s="11" t="n">
        <v>1</v>
      </c>
      <c r="H5" s="11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 t="n">
        <v>2.25</v>
      </c>
      <c r="X5" s="13"/>
    </row>
    <row r="6" customFormat="false" ht="12.75" hidden="false" customHeight="false" outlineLevel="0" collapsed="false">
      <c r="A6" s="7"/>
      <c r="B6" s="8"/>
      <c r="C6" s="9" t="s">
        <v>8</v>
      </c>
      <c r="D6" s="7" t="n">
        <v>0</v>
      </c>
      <c r="E6" s="10" t="n">
        <f aca="false">D6+D$30</f>
        <v>0</v>
      </c>
      <c r="F6" s="11" t="n">
        <v>1</v>
      </c>
      <c r="G6" s="11" t="n">
        <v>1</v>
      </c>
      <c r="H6" s="11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13" t="n">
        <v>2.25</v>
      </c>
      <c r="X6" s="13"/>
    </row>
    <row r="7" s="14" customFormat="true" ht="12.75" hidden="false" customHeight="false" outlineLevel="0" collapsed="false">
      <c r="A7" s="7"/>
      <c r="B7" s="8"/>
      <c r="C7" s="9" t="s">
        <v>9</v>
      </c>
      <c r="D7" s="7" t="n">
        <v>0</v>
      </c>
      <c r="E7" s="10" t="n">
        <f aca="false">D7+D$30</f>
        <v>0</v>
      </c>
      <c r="F7" s="11" t="n">
        <v>1</v>
      </c>
      <c r="G7" s="11" t="n">
        <v>1</v>
      </c>
      <c r="H7" s="11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13" t="n">
        <v>2.25</v>
      </c>
      <c r="X7" s="13"/>
    </row>
    <row r="8" s="14" customFormat="true" ht="12.75" hidden="false" customHeight="false" outlineLevel="0" collapsed="false">
      <c r="A8" s="7"/>
      <c r="B8" s="8"/>
      <c r="C8" s="9" t="s">
        <v>10</v>
      </c>
      <c r="D8" s="7" t="n">
        <v>0</v>
      </c>
      <c r="E8" s="10" t="n">
        <f aca="false">D8+D$30</f>
        <v>0</v>
      </c>
      <c r="F8" s="11" t="n">
        <v>1</v>
      </c>
      <c r="G8" s="11" t="n">
        <v>1</v>
      </c>
      <c r="H8" s="11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2.25</v>
      </c>
      <c r="X8" s="13"/>
    </row>
    <row r="9" s="14" customFormat="true" ht="12.75" hidden="false" customHeight="false" outlineLevel="0" collapsed="false">
      <c r="A9" s="7"/>
      <c r="B9" s="8"/>
      <c r="C9" s="9" t="s">
        <v>11</v>
      </c>
      <c r="D9" s="7" t="n">
        <v>0</v>
      </c>
      <c r="E9" s="10" t="n">
        <f aca="false">D9+D$30</f>
        <v>0</v>
      </c>
      <c r="F9" s="11" t="n">
        <v>1</v>
      </c>
      <c r="G9" s="11" t="n">
        <v>1</v>
      </c>
      <c r="H9" s="11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 t="n">
        <v>2.63</v>
      </c>
      <c r="X9" s="13"/>
    </row>
    <row r="10" s="14" customFormat="true" ht="12.75" hidden="false" customHeight="false" outlineLevel="0" collapsed="false">
      <c r="A10" s="7"/>
      <c r="B10" s="15"/>
      <c r="C10" s="16" t="s">
        <v>12</v>
      </c>
      <c r="D10" s="7" t="n">
        <v>0</v>
      </c>
      <c r="E10" s="10" t="n">
        <f aca="false">D10+D$30</f>
        <v>0</v>
      </c>
      <c r="F10" s="11" t="n">
        <v>1</v>
      </c>
      <c r="G10" s="11" t="n">
        <v>1</v>
      </c>
      <c r="H10" s="11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3" t="n">
        <v>3.43</v>
      </c>
      <c r="X10" s="13"/>
    </row>
    <row r="11" s="14" customFormat="true" ht="12.75" hidden="false" customHeight="false" outlineLevel="0" collapsed="false">
      <c r="A11" s="7"/>
      <c r="B11" s="8"/>
      <c r="C11" s="9" t="s">
        <v>13</v>
      </c>
      <c r="D11" s="7" t="n">
        <v>0</v>
      </c>
      <c r="E11" s="10" t="n">
        <f aca="false">D11+D$30</f>
        <v>0</v>
      </c>
      <c r="F11" s="11" t="n">
        <v>1</v>
      </c>
      <c r="G11" s="11" t="n">
        <v>1</v>
      </c>
      <c r="H11" s="11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 t="n">
        <v>2.04</v>
      </c>
      <c r="X11" s="13"/>
    </row>
    <row r="12" s="14" customFormat="true" ht="12.75" hidden="false" customHeight="false" outlineLevel="0" collapsed="false">
      <c r="A12" s="7"/>
      <c r="B12" s="8"/>
      <c r="C12" s="9" t="s">
        <v>14</v>
      </c>
      <c r="D12" s="7" t="n">
        <v>0</v>
      </c>
      <c r="E12" s="10" t="n">
        <f aca="false">D12+D$30</f>
        <v>0</v>
      </c>
      <c r="F12" s="11" t="n">
        <v>1</v>
      </c>
      <c r="G12" s="11" t="n">
        <v>1</v>
      </c>
      <c r="H12" s="11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2.25</v>
      </c>
      <c r="X12" s="13"/>
    </row>
    <row r="13" s="14" customFormat="true" ht="12.75" hidden="false" customHeight="false" outlineLevel="0" collapsed="false">
      <c r="A13" s="7"/>
      <c r="B13" s="8"/>
      <c r="C13" s="9" t="s">
        <v>15</v>
      </c>
      <c r="D13" s="7" t="n">
        <v>0</v>
      </c>
      <c r="E13" s="10" t="n">
        <f aca="false">D13+D$30</f>
        <v>0</v>
      </c>
      <c r="F13" s="11" t="n">
        <v>1</v>
      </c>
      <c r="G13" s="11" t="n">
        <v>1</v>
      </c>
      <c r="H13" s="11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3" t="n">
        <v>1</v>
      </c>
      <c r="T13" s="13" t="n">
        <v>1</v>
      </c>
      <c r="U13" s="13" t="n">
        <v>1</v>
      </c>
      <c r="V13" s="13" t="n">
        <v>1</v>
      </c>
      <c r="W13" s="13" t="n">
        <v>2.25</v>
      </c>
      <c r="X13" s="13"/>
    </row>
    <row r="14" s="14" customFormat="true" ht="12.75" hidden="false" customHeight="false" outlineLevel="0" collapsed="false">
      <c r="A14" s="7"/>
      <c r="B14" s="8"/>
      <c r="C14" s="9" t="s">
        <v>16</v>
      </c>
      <c r="D14" s="7" t="n">
        <v>0</v>
      </c>
      <c r="E14" s="10" t="n">
        <f aca="false">D14+D$30</f>
        <v>0</v>
      </c>
      <c r="F14" s="11" t="n">
        <v>1</v>
      </c>
      <c r="G14" s="11" t="n">
        <v>1</v>
      </c>
      <c r="H14" s="11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2" t="n">
        <v>1</v>
      </c>
      <c r="S14" s="13" t="n">
        <v>1</v>
      </c>
      <c r="T14" s="13" t="n">
        <v>1</v>
      </c>
      <c r="U14" s="13" t="n">
        <v>1</v>
      </c>
      <c r="V14" s="13" t="n">
        <v>1</v>
      </c>
      <c r="W14" s="13" t="n">
        <v>2.25</v>
      </c>
      <c r="X14" s="13"/>
    </row>
    <row r="15" customFormat="false" ht="12.75" hidden="false" customHeight="false" outlineLevel="0" collapsed="false">
      <c r="A15" s="7"/>
      <c r="B15" s="8"/>
      <c r="C15" s="9" t="s">
        <v>17</v>
      </c>
      <c r="D15" s="7" t="n">
        <v>0</v>
      </c>
      <c r="E15" s="10" t="n">
        <f aca="false">D15+D$30</f>
        <v>0</v>
      </c>
      <c r="F15" s="11" t="n">
        <v>1</v>
      </c>
      <c r="G15" s="11" t="n">
        <v>1</v>
      </c>
      <c r="H15" s="11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3" t="n">
        <v>1</v>
      </c>
      <c r="T15" s="13" t="n">
        <v>1</v>
      </c>
      <c r="U15" s="13" t="n">
        <v>1</v>
      </c>
      <c r="V15" s="13" t="n">
        <v>1</v>
      </c>
      <c r="W15" s="13" t="n">
        <v>2.25</v>
      </c>
      <c r="X15" s="13"/>
    </row>
    <row r="16" customFormat="false" ht="12.75" hidden="false" customHeight="false" outlineLevel="0" collapsed="false">
      <c r="A16" s="7"/>
      <c r="B16" s="8"/>
      <c r="C16" s="9" t="s">
        <v>18</v>
      </c>
      <c r="D16" s="7" t="n">
        <v>0</v>
      </c>
      <c r="E16" s="10" t="n">
        <f aca="false">D16+D$30</f>
        <v>0</v>
      </c>
      <c r="F16" s="11" t="n">
        <v>1</v>
      </c>
      <c r="G16" s="11" t="n">
        <v>1</v>
      </c>
      <c r="H16" s="11" t="n">
        <v>1</v>
      </c>
      <c r="I16" s="12" t="n">
        <v>1</v>
      </c>
      <c r="J16" s="12" t="n">
        <v>1</v>
      </c>
      <c r="K16" s="12" t="n">
        <v>1</v>
      </c>
      <c r="L16" s="12" t="n">
        <v>1</v>
      </c>
      <c r="M16" s="12" t="n">
        <v>1</v>
      </c>
      <c r="N16" s="12" t="n">
        <v>1</v>
      </c>
      <c r="O16" s="12" t="n">
        <v>1</v>
      </c>
      <c r="P16" s="12" t="n">
        <v>1</v>
      </c>
      <c r="Q16" s="12" t="n">
        <v>1</v>
      </c>
      <c r="R16" s="12" t="n">
        <v>1</v>
      </c>
      <c r="S16" s="13" t="n">
        <v>1</v>
      </c>
      <c r="T16" s="13" t="n">
        <v>1</v>
      </c>
      <c r="U16" s="13" t="n">
        <v>1</v>
      </c>
      <c r="V16" s="13" t="n">
        <v>1</v>
      </c>
      <c r="W16" s="13" t="n">
        <v>2.33</v>
      </c>
      <c r="X16" s="13"/>
    </row>
    <row r="17" customFormat="false" ht="12.75" hidden="false" customHeight="false" outlineLevel="0" collapsed="false">
      <c r="A17" s="7"/>
      <c r="B17" s="8"/>
      <c r="C17" s="9" t="s">
        <v>19</v>
      </c>
      <c r="D17" s="7" t="n">
        <v>0</v>
      </c>
      <c r="E17" s="10" t="n">
        <f aca="false">D17+D$30</f>
        <v>0</v>
      </c>
      <c r="F17" s="11" t="n">
        <v>1</v>
      </c>
      <c r="G17" s="11" t="n">
        <v>1</v>
      </c>
      <c r="H17" s="11" t="n">
        <v>1</v>
      </c>
      <c r="I17" s="12" t="n">
        <v>1</v>
      </c>
      <c r="J17" s="12" t="n">
        <v>1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3" t="n">
        <v>1</v>
      </c>
      <c r="T17" s="13" t="n">
        <v>1</v>
      </c>
      <c r="U17" s="13" t="n">
        <v>1</v>
      </c>
      <c r="V17" s="13" t="n">
        <v>1</v>
      </c>
      <c r="W17" s="13" t="n">
        <v>2.25</v>
      </c>
      <c r="X17" s="13"/>
    </row>
    <row r="18" customFormat="false" ht="12.75" hidden="false" customHeight="false" outlineLevel="0" collapsed="false">
      <c r="A18" s="7"/>
      <c r="B18" s="8"/>
      <c r="C18" s="9" t="s">
        <v>20</v>
      </c>
      <c r="D18" s="7" t="n">
        <v>0</v>
      </c>
      <c r="E18" s="10" t="n">
        <f aca="false">D18+D$30</f>
        <v>0</v>
      </c>
      <c r="F18" s="11" t="n">
        <v>1</v>
      </c>
      <c r="G18" s="11" t="n">
        <v>1</v>
      </c>
      <c r="H18" s="11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3" t="n">
        <v>1</v>
      </c>
      <c r="T18" s="13" t="n">
        <v>1</v>
      </c>
      <c r="U18" s="13" t="n">
        <v>1</v>
      </c>
      <c r="V18" s="13" t="n">
        <v>1</v>
      </c>
      <c r="W18" s="13" t="n">
        <v>2.46</v>
      </c>
      <c r="X18" s="13"/>
    </row>
    <row r="19" customFormat="false" ht="12.75" hidden="false" customHeight="false" outlineLevel="0" collapsed="false">
      <c r="A19" s="7"/>
      <c r="B19" s="8"/>
      <c r="C19" s="9" t="s">
        <v>21</v>
      </c>
      <c r="D19" s="7" t="n">
        <v>0</v>
      </c>
      <c r="E19" s="10" t="n">
        <f aca="false">D19+D$30</f>
        <v>0</v>
      </c>
      <c r="F19" s="11" t="n">
        <v>1</v>
      </c>
      <c r="G19" s="11" t="n">
        <v>1</v>
      </c>
      <c r="H19" s="11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13" t="n">
        <v>1</v>
      </c>
      <c r="T19" s="13" t="n">
        <v>1</v>
      </c>
      <c r="U19" s="13" t="n">
        <v>1</v>
      </c>
      <c r="V19" s="13" t="n">
        <v>1</v>
      </c>
      <c r="W19" s="13" t="n">
        <v>2.25</v>
      </c>
      <c r="X19" s="13"/>
    </row>
    <row r="20" customFormat="false" ht="12.75" hidden="false" customHeight="false" outlineLevel="0" collapsed="false">
      <c r="A20" s="7"/>
      <c r="B20" s="8"/>
      <c r="C20" s="9" t="s">
        <v>22</v>
      </c>
      <c r="D20" s="7" t="n">
        <v>0</v>
      </c>
      <c r="E20" s="10" t="n">
        <f aca="false">D20+D$30</f>
        <v>0</v>
      </c>
      <c r="F20" s="11" t="n">
        <v>1</v>
      </c>
      <c r="G20" s="11" t="n">
        <v>1</v>
      </c>
      <c r="H20" s="11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3" t="n">
        <v>1</v>
      </c>
      <c r="T20" s="13" t="n">
        <v>1</v>
      </c>
      <c r="U20" s="13" t="n">
        <v>1</v>
      </c>
      <c r="V20" s="13" t="n">
        <v>1</v>
      </c>
      <c r="W20" s="13" t="n">
        <v>2.33</v>
      </c>
      <c r="X20" s="13"/>
    </row>
    <row r="21" customFormat="false" ht="12.75" hidden="false" customHeight="false" outlineLevel="0" collapsed="false">
      <c r="A21" s="7"/>
      <c r="B21" s="8"/>
      <c r="C21" s="9" t="s">
        <v>23</v>
      </c>
      <c r="D21" s="7" t="n">
        <v>0</v>
      </c>
      <c r="E21" s="10" t="n">
        <f aca="false">D21+D$30</f>
        <v>0</v>
      </c>
      <c r="F21" s="11" t="n">
        <v>1</v>
      </c>
      <c r="G21" s="11" t="n">
        <v>1</v>
      </c>
      <c r="H21" s="11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3" t="n">
        <v>1</v>
      </c>
      <c r="T21" s="13" t="n">
        <v>1</v>
      </c>
      <c r="U21" s="13" t="n">
        <v>1</v>
      </c>
      <c r="V21" s="13" t="n">
        <v>1</v>
      </c>
      <c r="W21" s="13" t="n">
        <v>1.35</v>
      </c>
      <c r="X21" s="13"/>
    </row>
    <row r="22" customFormat="false" ht="13.5" hidden="false" customHeight="false" outlineLevel="0" collapsed="false">
      <c r="A22" s="7"/>
      <c r="B22" s="17"/>
      <c r="C22" s="18" t="s">
        <v>24</v>
      </c>
      <c r="D22" s="7" t="n">
        <v>0</v>
      </c>
      <c r="E22" s="10" t="n">
        <f aca="false">D22+D$30</f>
        <v>0</v>
      </c>
      <c r="F22" s="11" t="n">
        <v>1</v>
      </c>
      <c r="G22" s="11" t="n">
        <v>1</v>
      </c>
      <c r="H22" s="11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3" t="n">
        <v>1</v>
      </c>
      <c r="T22" s="13" t="n">
        <v>1</v>
      </c>
      <c r="U22" s="13" t="n">
        <v>1</v>
      </c>
      <c r="V22" s="13" t="n">
        <v>1</v>
      </c>
      <c r="W22" s="13" t="n">
        <v>2.25</v>
      </c>
      <c r="X22" s="13"/>
    </row>
    <row r="23" customFormat="false" ht="13.5" hidden="true" customHeight="false" outlineLevel="0" collapsed="false">
      <c r="A23" s="19"/>
      <c r="B23" s="20"/>
      <c r="C23" s="21"/>
      <c r="D23" s="22" t="n">
        <f aca="false">SUM(D2:D22)</f>
        <v>0</v>
      </c>
      <c r="E23" s="23"/>
      <c r="F23" s="24" t="n">
        <v>1</v>
      </c>
      <c r="G23" s="21" t="n">
        <v>1</v>
      </c>
      <c r="H23" s="21" t="n">
        <v>1</v>
      </c>
      <c r="I23" s="21" t="n">
        <v>1</v>
      </c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25" t="n">
        <f aca="false">SUM(A2:A22)</f>
        <v>0</v>
      </c>
      <c r="B24" s="26" t="s">
        <v>25</v>
      </c>
      <c r="C24" s="27"/>
      <c r="D24" s="27" t="n">
        <f aca="false">SUM(D2:D23)</f>
        <v>0</v>
      </c>
      <c r="E24" s="28"/>
      <c r="F24" s="28" t="n">
        <f aca="false">SUM(F2:F23)</f>
        <v>22</v>
      </c>
      <c r="G24" s="28" t="n">
        <f aca="false">SUM(G2:G23)</f>
        <v>22</v>
      </c>
      <c r="H24" s="28" t="n">
        <f aca="false">SUM(H2:H23)</f>
        <v>22</v>
      </c>
      <c r="I24" s="28" t="n">
        <f aca="false">SUM(I2:I23)</f>
        <v>22</v>
      </c>
      <c r="J24" s="28" t="n">
        <f aca="false">SUM(J2:J23)</f>
        <v>21</v>
      </c>
      <c r="K24" s="28" t="n">
        <f aca="false">SUM(K2:K23)</f>
        <v>21</v>
      </c>
      <c r="L24" s="28" t="n">
        <f aca="false">SUM(L2:L23)</f>
        <v>21</v>
      </c>
      <c r="M24" s="28" t="n">
        <f aca="false">SUM(M2:M23)</f>
        <v>21</v>
      </c>
      <c r="N24" s="28" t="n">
        <f aca="false">SUM(N2:N23)</f>
        <v>21</v>
      </c>
      <c r="O24" s="28" t="n">
        <f aca="false">SUM(O2:O23)</f>
        <v>21</v>
      </c>
      <c r="P24" s="28" t="n">
        <f aca="false">SUM(P2:P23)</f>
        <v>21</v>
      </c>
      <c r="Q24" s="28" t="n">
        <f aca="false">SUM(Q2:Q23)</f>
        <v>21</v>
      </c>
      <c r="R24" s="28" t="n">
        <f aca="false">SUM(R2:R23)</f>
        <v>21</v>
      </c>
      <c r="S24" s="28" t="n">
        <f aca="false">SUM(S2:S23)</f>
        <v>21</v>
      </c>
      <c r="T24" s="28" t="n">
        <f aca="false">SUM(T2:T23)</f>
        <v>21</v>
      </c>
      <c r="U24" s="28" t="n">
        <f aca="false">SUM(U2:U23)</f>
        <v>21</v>
      </c>
      <c r="V24" s="28" t="n">
        <f aca="false">SUM(V2:V23)</f>
        <v>21</v>
      </c>
      <c r="W24" s="28" t="n">
        <f aca="false">SUM(W2:W23)</f>
        <v>47.31</v>
      </c>
      <c r="X24" s="28" t="n">
        <f aca="false">SUM(X2:X23)</f>
        <v>0</v>
      </c>
    </row>
    <row r="25" customFormat="false" ht="12.75" hidden="false" customHeight="false" outlineLevel="0" collapsed="false">
      <c r="B25" s="29" t="s">
        <v>26</v>
      </c>
      <c r="C25" s="30"/>
      <c r="D25" s="30"/>
      <c r="E25" s="31" t="n">
        <v>0</v>
      </c>
      <c r="F25" s="32" t="n">
        <v>22</v>
      </c>
      <c r="G25" s="32" t="n">
        <v>22</v>
      </c>
      <c r="H25" s="32" t="n">
        <v>22</v>
      </c>
      <c r="I25" s="32" t="n">
        <v>22</v>
      </c>
      <c r="J25" s="32" t="n">
        <v>21</v>
      </c>
      <c r="K25" s="32" t="n">
        <v>21</v>
      </c>
      <c r="L25" s="32" t="n">
        <v>21</v>
      </c>
      <c r="M25" s="32" t="n">
        <v>21</v>
      </c>
      <c r="N25" s="32" t="n">
        <v>21</v>
      </c>
      <c r="O25" s="32" t="n">
        <v>21</v>
      </c>
      <c r="P25" s="32" t="n">
        <v>21</v>
      </c>
      <c r="Q25" s="32" t="n">
        <v>21</v>
      </c>
      <c r="R25" s="32" t="n">
        <v>21</v>
      </c>
      <c r="S25" s="32" t="n">
        <v>21</v>
      </c>
      <c r="T25" s="32" t="n">
        <v>21</v>
      </c>
      <c r="U25" s="32" t="n">
        <v>21</v>
      </c>
      <c r="V25" s="32" t="n">
        <v>21</v>
      </c>
      <c r="W25" s="32" t="n">
        <v>21</v>
      </c>
      <c r="X25" s="32" t="n">
        <v>21</v>
      </c>
    </row>
    <row r="26" customFormat="false" ht="12.75" hidden="false" customHeight="false" outlineLevel="0" collapsed="false">
      <c r="B26" s="33" t="s">
        <v>27</v>
      </c>
      <c r="C26" s="30"/>
      <c r="D26" s="30"/>
      <c r="E26" s="31" t="n">
        <v>0</v>
      </c>
      <c r="F26" s="31" t="n">
        <f aca="false">INT((F25+E28)/0.5)</f>
        <v>44</v>
      </c>
      <c r="G26" s="31" t="n">
        <f aca="false">INT((G25+F28)/0.5)</f>
        <v>44</v>
      </c>
      <c r="H26" s="31" t="n">
        <f aca="false">INT((H25+G28)/0.5)</f>
        <v>44</v>
      </c>
      <c r="I26" s="31" t="n">
        <f aca="false">INT((I25+H28)/0.5)</f>
        <v>44</v>
      </c>
      <c r="J26" s="31" t="n">
        <f aca="false">INT((J25+I28)/0.5)</f>
        <v>42</v>
      </c>
      <c r="K26" s="31" t="n">
        <f aca="false">INT((K25+J28)/0.5)</f>
        <v>42</v>
      </c>
      <c r="L26" s="31" t="n">
        <f aca="false">INT((L25+K28)/0.5)</f>
        <v>42</v>
      </c>
      <c r="M26" s="31" t="n">
        <f aca="false">INT((M25+L28)/0.5)</f>
        <v>42</v>
      </c>
      <c r="N26" s="31" t="n">
        <f aca="false">INT((N25+M28)/0.5)</f>
        <v>42</v>
      </c>
      <c r="O26" s="31" t="n">
        <f aca="false">INT((O25+N28)/0.5)</f>
        <v>42</v>
      </c>
      <c r="P26" s="31" t="n">
        <f aca="false">INT((P25+O28)/0.5)</f>
        <v>42</v>
      </c>
      <c r="Q26" s="31" t="n">
        <f aca="false">INT((Q25+P28)/0.5)</f>
        <v>42</v>
      </c>
      <c r="R26" s="31" t="n">
        <f aca="false">INT((R25+Q28)/0.5)</f>
        <v>42</v>
      </c>
      <c r="S26" s="31" t="n">
        <f aca="false">INT((S25+R28)/0.5)</f>
        <v>42</v>
      </c>
      <c r="T26" s="31" t="n">
        <f aca="false">INT((T25+S28)/0.5)</f>
        <v>42</v>
      </c>
      <c r="U26" s="31" t="n">
        <f aca="false">INT((U25+T28)/0.5)</f>
        <v>42</v>
      </c>
      <c r="V26" s="31" t="n">
        <f aca="false">INT((V25+U28)/0.5)</f>
        <v>42</v>
      </c>
      <c r="W26" s="32" t="n">
        <v>94</v>
      </c>
      <c r="X26" s="31" t="n">
        <f aca="false">INT((X25+W28)/0.5)</f>
        <v>42</v>
      </c>
    </row>
    <row r="27" customFormat="false" ht="12.75" hidden="false" customHeight="false" outlineLevel="0" collapsed="false">
      <c r="B27" s="33" t="s">
        <v>28</v>
      </c>
      <c r="C27" s="30"/>
      <c r="D27" s="34"/>
      <c r="E27" s="35" t="n">
        <f aca="false">E26*0.5</f>
        <v>0</v>
      </c>
      <c r="F27" s="35" t="n">
        <f aca="false">F26*0.5</f>
        <v>22</v>
      </c>
      <c r="G27" s="35" t="n">
        <f aca="false">G26*0.5</f>
        <v>22</v>
      </c>
      <c r="H27" s="35" t="n">
        <f aca="false">H26*0.5</f>
        <v>22</v>
      </c>
      <c r="I27" s="35" t="n">
        <f aca="false">I26*0.5</f>
        <v>22</v>
      </c>
      <c r="J27" s="35" t="n">
        <f aca="false">J26*0.5</f>
        <v>21</v>
      </c>
      <c r="K27" s="35" t="n">
        <f aca="false">K26*0.5</f>
        <v>21</v>
      </c>
      <c r="L27" s="35" t="n">
        <f aca="false">L26*0.5</f>
        <v>21</v>
      </c>
      <c r="M27" s="35" t="n">
        <f aca="false">M26*0.5</f>
        <v>21</v>
      </c>
      <c r="N27" s="35" t="n">
        <f aca="false">N26*0.5</f>
        <v>21</v>
      </c>
      <c r="O27" s="35" t="n">
        <f aca="false">O26*0.5</f>
        <v>21</v>
      </c>
      <c r="P27" s="35" t="n">
        <f aca="false">P26*0.5</f>
        <v>21</v>
      </c>
      <c r="Q27" s="35" t="n">
        <f aca="false">Q26*0.5</f>
        <v>21</v>
      </c>
      <c r="R27" s="35" t="n">
        <f aca="false">R26*0.5</f>
        <v>21</v>
      </c>
      <c r="S27" s="35" t="n">
        <f aca="false">S26*0.5</f>
        <v>21</v>
      </c>
      <c r="T27" s="35" t="n">
        <f aca="false">T26*0.5</f>
        <v>21</v>
      </c>
      <c r="U27" s="35" t="n">
        <f aca="false">U26*0.5</f>
        <v>21</v>
      </c>
      <c r="V27" s="35" t="n">
        <f aca="false">V26*0.5</f>
        <v>21</v>
      </c>
      <c r="W27" s="36" t="n">
        <v>47</v>
      </c>
      <c r="X27" s="35" t="n">
        <f aca="false">X26*0.5</f>
        <v>21</v>
      </c>
    </row>
    <row r="28" customFormat="false" ht="13.5" hidden="false" customHeight="false" outlineLevel="0" collapsed="false">
      <c r="B28" s="37" t="s">
        <v>29</v>
      </c>
      <c r="C28" s="38"/>
      <c r="D28" s="38"/>
      <c r="E28" s="39" t="n">
        <f aca="false">0</f>
        <v>0</v>
      </c>
      <c r="F28" s="39" t="n">
        <f aca="false">F25+E28-F27</f>
        <v>0</v>
      </c>
      <c r="G28" s="39" t="n">
        <f aca="false">G25+F28-G27</f>
        <v>0</v>
      </c>
      <c r="H28" s="39" t="n">
        <f aca="false">H25+G28-H27</f>
        <v>0</v>
      </c>
      <c r="I28" s="39" t="n">
        <f aca="false">I25+H28-I27</f>
        <v>0</v>
      </c>
      <c r="J28" s="39" t="n">
        <f aca="false">J25+I28-J27</f>
        <v>0</v>
      </c>
      <c r="K28" s="39" t="n">
        <f aca="false">K25+J28-K27</f>
        <v>0</v>
      </c>
      <c r="L28" s="39" t="n">
        <f aca="false">L25+K28-L27</f>
        <v>0</v>
      </c>
      <c r="M28" s="39" t="n">
        <f aca="false">M25+L28-M27</f>
        <v>0</v>
      </c>
      <c r="N28" s="39" t="n">
        <f aca="false">N25+M28-N27</f>
        <v>0</v>
      </c>
      <c r="O28" s="39" t="n">
        <f aca="false">O25+N28-O27</f>
        <v>0</v>
      </c>
      <c r="P28" s="39" t="n">
        <f aca="false">P25+O28-P27</f>
        <v>0</v>
      </c>
      <c r="Q28" s="39" t="n">
        <f aca="false">Q25+P28-Q27</f>
        <v>0</v>
      </c>
      <c r="R28" s="39" t="n">
        <f aca="false">R25+Q28-R27</f>
        <v>0</v>
      </c>
      <c r="S28" s="39" t="n">
        <f aca="false">S25+R28-S27</f>
        <v>0</v>
      </c>
      <c r="T28" s="39" t="n">
        <f aca="false">T25+S28-T27</f>
        <v>0</v>
      </c>
      <c r="U28" s="39" t="n">
        <f aca="false">U25+T28-U27</f>
        <v>0</v>
      </c>
      <c r="V28" s="39" t="n">
        <f aca="false">V25+U28-V27</f>
        <v>0</v>
      </c>
      <c r="W28" s="40" t="n">
        <v>0</v>
      </c>
      <c r="X28" s="39" t="n">
        <f aca="false">X25+W28-X27</f>
        <v>0</v>
      </c>
    </row>
    <row r="29" customFormat="false" ht="38.25" hidden="false" customHeight="false" outlineLevel="0" collapsed="false">
      <c r="B29" s="26" t="s">
        <v>30</v>
      </c>
      <c r="C29" s="41"/>
      <c r="D29" s="41"/>
      <c r="E29" s="42"/>
      <c r="F29" s="43" t="n">
        <v>8</v>
      </c>
      <c r="G29" s="42" t="s">
        <v>31</v>
      </c>
      <c r="H29" s="41" t="s">
        <v>32</v>
      </c>
      <c r="I29" s="41" t="n">
        <v>8</v>
      </c>
      <c r="J29" s="42" t="n">
        <v>9</v>
      </c>
      <c r="K29" s="42" t="s">
        <v>33</v>
      </c>
      <c r="L29" s="42" t="s">
        <v>34</v>
      </c>
      <c r="M29" s="42" t="s">
        <v>35</v>
      </c>
      <c r="N29" s="41" t="s">
        <v>36</v>
      </c>
      <c r="O29" s="41" t="s">
        <v>37</v>
      </c>
      <c r="P29" s="42" t="s">
        <v>38</v>
      </c>
      <c r="Q29" s="42" t="s">
        <v>39</v>
      </c>
      <c r="R29" s="42" t="s">
        <v>40</v>
      </c>
      <c r="S29" s="42" t="s">
        <v>39</v>
      </c>
      <c r="T29" s="42" t="s">
        <v>41</v>
      </c>
      <c r="U29" s="42" t="s">
        <v>40</v>
      </c>
      <c r="V29" s="42" t="s">
        <v>33</v>
      </c>
      <c r="W29" s="42" t="s">
        <v>40</v>
      </c>
      <c r="X29" s="42"/>
    </row>
    <row r="30" customFormat="false" ht="13.5" hidden="false" customHeight="false" outlineLevel="0" collapsed="false">
      <c r="B30" s="44" t="s">
        <v>42</v>
      </c>
      <c r="C30" s="45" t="n">
        <f aca="false">SUM(E30:X30)</f>
        <v>126.29</v>
      </c>
      <c r="D30" s="45" t="n">
        <f aca="false">INT(C32*100/21)/100</f>
        <v>0</v>
      </c>
      <c r="E30" s="45"/>
      <c r="F30" s="46"/>
      <c r="G30" s="45" t="n">
        <v>9.44</v>
      </c>
      <c r="H30" s="45" t="n">
        <v>5.92</v>
      </c>
      <c r="I30" s="45"/>
      <c r="J30" s="45"/>
      <c r="K30" s="45" t="n">
        <v>3.12</v>
      </c>
      <c r="L30" s="45" t="n">
        <v>15.77</v>
      </c>
      <c r="M30" s="45" t="n">
        <v>30.39</v>
      </c>
      <c r="N30" s="45" t="n">
        <v>43.63</v>
      </c>
      <c r="O30" s="45" t="n">
        <v>1.83</v>
      </c>
      <c r="P30" s="45"/>
      <c r="Q30" s="45" t="n">
        <v>7.65</v>
      </c>
      <c r="R30" s="45"/>
      <c r="S30" s="45" t="n">
        <v>5.16</v>
      </c>
      <c r="T30" s="45"/>
      <c r="U30" s="45"/>
      <c r="V30" s="45" t="n">
        <v>3.38</v>
      </c>
      <c r="W30" s="45"/>
      <c r="X30" s="45"/>
    </row>
    <row r="31" customFormat="false" ht="13.5" hidden="false" customHeight="false" outlineLevel="0" collapsed="false">
      <c r="B31" s="14" t="s">
        <v>43</v>
      </c>
      <c r="C31" s="47" t="n">
        <f aca="false">15.36+102.39+8.54</f>
        <v>126.29</v>
      </c>
      <c r="D31" s="48"/>
      <c r="E31" s="49"/>
    </row>
    <row r="32" customFormat="false" ht="13.5" hidden="false" customHeight="false" outlineLevel="0" collapsed="false">
      <c r="B32" s="14" t="s">
        <v>44</v>
      </c>
      <c r="C32" s="50" t="n">
        <f aca="false">C30-C31</f>
        <v>0</v>
      </c>
      <c r="D32" s="14"/>
      <c r="E32" s="51"/>
    </row>
    <row r="33" customFormat="false" ht="12.75" hidden="false" customHeight="false" outlineLevel="0" collapsed="false">
      <c r="B33" s="52" t="s">
        <v>45</v>
      </c>
      <c r="C33" s="53" t="n">
        <v>40225</v>
      </c>
      <c r="D33" s="53"/>
    </row>
    <row r="34" customFormat="false" ht="12.75" hidden="false" customHeight="false" outlineLevel="0" collapsed="false">
      <c r="B34" s="14"/>
      <c r="C34" s="14"/>
      <c r="D34" s="14"/>
    </row>
    <row r="35" customFormat="false" ht="12.75" hidden="false" customHeight="false" outlineLevel="0" collapsed="false">
      <c r="B35" s="14"/>
      <c r="C35" s="14"/>
      <c r="D35" s="14"/>
    </row>
    <row r="36" customFormat="false" ht="12.75" hidden="false" customHeight="false" outlineLevel="0" collapsed="false">
      <c r="B36" s="52" t="s">
        <v>46</v>
      </c>
      <c r="C36" s="54"/>
      <c r="D36" s="14"/>
    </row>
    <row r="37" customFormat="false" ht="12.75" hidden="false" customHeight="false" outlineLevel="0" collapsed="false">
      <c r="B37" s="14" t="s">
        <v>47</v>
      </c>
      <c r="C37" s="55"/>
      <c r="D37" s="14"/>
    </row>
    <row r="38" customFormat="false" ht="12.75" hidden="false" customHeight="false" outlineLevel="0" collapsed="false">
      <c r="B38" s="14" t="s">
        <v>48</v>
      </c>
      <c r="C38" s="56"/>
      <c r="D38" s="14"/>
    </row>
    <row r="39" customFormat="false" ht="12.75" hidden="false" customHeight="false" outlineLevel="0" collapsed="false">
      <c r="B39" s="0" t="s">
        <v>49</v>
      </c>
      <c r="C39" s="57"/>
    </row>
    <row r="40" customFormat="false" ht="12.75" hidden="false" customHeight="false" outlineLevel="0" collapsed="false">
      <c r="B40" s="58" t="s">
        <v>50</v>
      </c>
      <c r="C40" s="59"/>
      <c r="D40" s="58"/>
    </row>
    <row r="41" customFormat="false" ht="12.75" hidden="false" customHeight="false" outlineLevel="0" collapsed="false">
      <c r="B41" s="14" t="s">
        <v>51</v>
      </c>
      <c r="C41" s="60"/>
      <c r="D41" s="14"/>
    </row>
    <row r="42" customFormat="false" ht="12.75" hidden="false" customHeight="false" outlineLevel="0" collapsed="false">
      <c r="B42" s="14"/>
      <c r="C42" s="14"/>
      <c r="D42" s="14"/>
    </row>
    <row r="43" customFormat="false" ht="12.75" hidden="false" customHeight="false" outlineLevel="0" collapsed="false">
      <c r="B43" s="14"/>
      <c r="C43" s="14"/>
      <c r="D43" s="14"/>
    </row>
    <row r="44" customFormat="false" ht="12.75" hidden="false" customHeight="false" outlineLevel="0" collapsed="false">
      <c r="B44" s="14"/>
      <c r="C44" s="14"/>
      <c r="D44" s="14"/>
    </row>
    <row r="45" customFormat="false" ht="12.75" hidden="false" customHeight="false" outlineLevel="0" collapsed="false">
      <c r="B45" s="14"/>
      <c r="C45" s="14"/>
      <c r="D45" s="14"/>
    </row>
    <row r="47" customFormat="false" ht="13.5" hidden="false" customHeight="false" outlineLevel="0" collapsed="false">
      <c r="B47" s="58"/>
      <c r="C47" s="58"/>
      <c r="D47" s="58"/>
    </row>
    <row r="48" customFormat="false" ht="13.5" hidden="false" customHeight="false" outlineLevel="0" collapsed="false">
      <c r="B48" s="61" t="s">
        <v>52</v>
      </c>
      <c r="C48" s="62"/>
      <c r="D48" s="63" t="n">
        <f aca="false">SUM(D2:D22)+SUM(F2:X23)</f>
        <v>408.31</v>
      </c>
      <c r="E48" s="64" t="n">
        <f aca="false">D48-E27</f>
        <v>408.31</v>
      </c>
      <c r="F48" s="64" t="n">
        <f aca="false">E48-F27</f>
        <v>386.31</v>
      </c>
      <c r="G48" s="64" t="n">
        <f aca="false">F48-G27</f>
        <v>364.31</v>
      </c>
      <c r="H48" s="64" t="n">
        <f aca="false">G48-H27</f>
        <v>342.31</v>
      </c>
      <c r="I48" s="64" t="n">
        <f aca="false">H48-I27</f>
        <v>320.31</v>
      </c>
      <c r="J48" s="64" t="n">
        <f aca="false">I48-J27</f>
        <v>299.31</v>
      </c>
      <c r="K48" s="64" t="n">
        <f aca="false">J48-K27</f>
        <v>278.31</v>
      </c>
      <c r="L48" s="64" t="n">
        <f aca="false">K48-L27</f>
        <v>257.31</v>
      </c>
      <c r="M48" s="64" t="n">
        <f aca="false">L48-M27</f>
        <v>236.31</v>
      </c>
      <c r="N48" s="64" t="n">
        <f aca="false">M48-N27</f>
        <v>215.31</v>
      </c>
      <c r="O48" s="64" t="n">
        <f aca="false">N48-O27</f>
        <v>194.31</v>
      </c>
      <c r="P48" s="64" t="n">
        <f aca="false">O48-P27</f>
        <v>173.31</v>
      </c>
      <c r="Q48" s="64" t="n">
        <f aca="false">P48-Q27</f>
        <v>152.31</v>
      </c>
      <c r="R48" s="64" t="n">
        <f aca="false">Q48-R27</f>
        <v>131.31</v>
      </c>
      <c r="S48" s="64" t="n">
        <f aca="false">R48-S27</f>
        <v>110.31</v>
      </c>
      <c r="T48" s="64" t="n">
        <f aca="false">S48-T27</f>
        <v>89.31</v>
      </c>
      <c r="U48" s="64" t="n">
        <f aca="false">T48-U27</f>
        <v>68.31</v>
      </c>
      <c r="V48" s="64" t="n">
        <f aca="false">U48-V27</f>
        <v>47.31</v>
      </c>
      <c r="W48" s="64" t="n">
        <f aca="false">V48-W27</f>
        <v>0.310000000000002</v>
      </c>
      <c r="X48" s="64" t="n">
        <f aca="false">W48-X27</f>
        <v>-20.69</v>
      </c>
    </row>
    <row r="49" customFormat="false" ht="12.75" hidden="false" customHeight="false" outlineLevel="0" collapsed="false">
      <c r="B49" s="65"/>
      <c r="C49" s="65"/>
      <c r="D49" s="58"/>
    </row>
    <row r="50" customFormat="false" ht="12.75" hidden="false" customHeight="false" outlineLevel="0" collapsed="false">
      <c r="B50" s="52"/>
      <c r="C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0:00:11Z</dcterms:created>
  <dc:creator>dpf</dc:creator>
  <dc:description/>
  <dc:language>en-US</dc:language>
  <cp:lastModifiedBy>domingo</cp:lastModifiedBy>
  <cp:lastPrinted>2003-09-24T07:40:34Z</cp:lastPrinted>
  <dcterms:modified xsi:type="dcterms:W3CDTF">2010-12-22T18:49:21Z</dcterms:modified>
  <cp:revision>0</cp:revision>
  <dc:subject/>
  <dc:title>Las finanzas del gru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